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k" sheetId="1" state="visible" r:id="rId2"/>
  </sheets>
  <externalReferences>
    <externalReference r:id="rId3"/>
  </externalReferences>
  <definedNames>
    <definedName function="false" hidden="false" name="DDDK" vbProcedure="false">'[1]get lots#'!$O$2:INDEX('[1]get lots#'!$O$2:$O$1048576,COUNTA('[1]get lots#'!$O$2:$O$1048576),1)</definedName>
    <definedName function="false" hidden="false" name="_" vbProcedure="false">'[1]get lots#'!$O$2:INDEX('[1]get lots#'!$O$2:$O$1048576,COUNTA('[1]get lots#'!$O$2:$O$1048576),1)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70">
  <si>
    <t xml:space="preserve">Банк</t>
  </si>
  <si>
    <t xml:space="preserve">Актив</t>
  </si>
  <si>
    <t xml:space="preserve">Реєстраційні дані кредитного договору</t>
  </si>
  <si>
    <t xml:space="preserve">реєстраційні дані протоколу Комітету</t>
  </si>
  <si>
    <t xml:space="preserve">Номер Рішення Комітету</t>
  </si>
  <si>
    <t xml:space="preserve">Номер лоту</t>
  </si>
  <si>
    <t xml:space="preserve">Затверджена початкова ціна наступних відкритих торгів (аукціонів)  (без ПДВ)</t>
  </si>
  <si>
    <t xml:space="preserve">% зниження початкової вартості на перших торгах</t>
  </si>
  <si>
    <t xml:space="preserve">ПАТ «КБ «ФІНАНСОВА ІНІЦІАТИВА»</t>
  </si>
  <si>
    <t xml:space="preserve">Срібні монети, монети з нейзильберу, а також футляри до монет у кількості 33 одиниці згідно переліку, що додається (Додаток 1)</t>
  </si>
  <si>
    <t xml:space="preserve">026/20</t>
  </si>
  <si>
    <t xml:space="preserve">G36N017482</t>
  </si>
  <si>
    <t xml:space="preserve">Срібні монети у кількості 46 одиниць згідно переліку, що додається (Додаток 2)</t>
  </si>
  <si>
    <t xml:space="preserve">G3N017483</t>
  </si>
  <si>
    <t xml:space="preserve">Срібні монети у кількості 71 одиниці згідно переліку, що додається (Додаток 3)</t>
  </si>
  <si>
    <t xml:space="preserve">G3N017484</t>
  </si>
  <si>
    <t xml:space="preserve">Срібні монети у кількості 164 одиниці згідно переліку, що додається (Додаток 4)</t>
  </si>
  <si>
    <t xml:space="preserve">G36N017485</t>
  </si>
  <si>
    <t xml:space="preserve">Срібні монети у кількості 6 одиниць згідно переліку, що додається (Додаток 5)</t>
  </si>
  <si>
    <t xml:space="preserve">G36N017486</t>
  </si>
  <si>
    <t xml:space="preserve">Срібні монети у кількості 11 одиниць згідно переліку, що додається (Додаток 6)</t>
  </si>
  <si>
    <t xml:space="preserve">G36N017487</t>
  </si>
  <si>
    <t xml:space="preserve">Срібні монети "200 років ХНУ ім. В. Н. Каразіна" у кількості 4 одиниць</t>
  </si>
  <si>
    <t xml:space="preserve">G36N017488</t>
  </si>
  <si>
    <t xml:space="preserve">Срібні монети "100 років Чернівецькому музично-драматичному театру ім. О.Кобилянської" у кількості 4 одиниць</t>
  </si>
  <si>
    <t xml:space="preserve">G36N017489</t>
  </si>
  <si>
    <t xml:space="preserve">АТ «БАНК «ФІНАНСИ ТА КРЕДИТ»</t>
  </si>
  <si>
    <t xml:space="preserve">GL18N017490</t>
  </si>
  <si>
    <t xml:space="preserve">ПУАТ «ФІДОБАНК» </t>
  </si>
  <si>
    <t xml:space="preserve">045-п/08</t>
  </si>
  <si>
    <t xml:space="preserve">GL3N017491</t>
  </si>
  <si>
    <t xml:space="preserve">ПАТ «КБ «НАДРА»</t>
  </si>
  <si>
    <t xml:space="preserve">05/08/2007/840-К/477</t>
  </si>
  <si>
    <t xml:space="preserve">GL6N017492</t>
  </si>
  <si>
    <t xml:space="preserve">05/09/2007/840-К/786</t>
  </si>
  <si>
    <t xml:space="preserve">8/2006/840-К/473-Н</t>
  </si>
  <si>
    <t xml:space="preserve">62/П/99/2006-840</t>
  </si>
  <si>
    <t xml:space="preserve">ПАТ «БАНК «КИЇВСЬКА РУСЬ»</t>
  </si>
  <si>
    <t xml:space="preserve">Нежилі приміщення загальною площею: 97.5 кв.м за адресою: Одеська обл., м. Одесса, вул. Пішонівська, будинок 22/1. Реєстраційний номер об'єкта нерухомого майна: 1268661651101. Інвентарний номер №50034.</t>
  </si>
  <si>
    <t xml:space="preserve">GL22N017493</t>
  </si>
  <si>
    <t xml:space="preserve">Основні засоби згідно додатку №1 (адреса: м. Київ, Хорива 11А).</t>
  </si>
  <si>
    <t xml:space="preserve">014/ZAVC4M/2/1 від 16.05.2011</t>
  </si>
  <si>
    <t xml:space="preserve">GL3N017494</t>
  </si>
  <si>
    <t xml:space="preserve">Монета  із написом ELIZABETH II AUSTRALIA</t>
  </si>
  <si>
    <t xml:space="preserve">GL32N017495</t>
  </si>
  <si>
    <t xml:space="preserve">Каблучка оздоблена камінцем бордового кольору</t>
  </si>
  <si>
    <t xml:space="preserve">Каблучка оздоблена прозорим камінцем</t>
  </si>
  <si>
    <t xml:space="preserve">Підвіска</t>
  </si>
  <si>
    <t xml:space="preserve">Комплект сережок</t>
  </si>
  <si>
    <t xml:space="preserve">фрагмент від ланцюжка</t>
  </si>
  <si>
    <t xml:space="preserve">"9"_484-03/07-МФ (долар США)</t>
  </si>
  <si>
    <t xml:space="preserve">GL3N017496</t>
  </si>
  <si>
    <t xml:space="preserve">123-пк-2006</t>
  </si>
  <si>
    <t xml:space="preserve">GL3N017497</t>
  </si>
  <si>
    <t xml:space="preserve">156 Т/Н 07-4.4</t>
  </si>
  <si>
    <t xml:space="preserve">GL3N017498</t>
  </si>
  <si>
    <t xml:space="preserve">2788 Р</t>
  </si>
  <si>
    <t xml:space="preserve">GL3N017499</t>
  </si>
  <si>
    <t xml:space="preserve">0-159/11-00407-с-а</t>
  </si>
  <si>
    <t xml:space="preserve">GL1N017500</t>
  </si>
  <si>
    <t xml:space="preserve">03-90/13-00408-с-а</t>
  </si>
  <si>
    <t xml:space="preserve">GL1N017501</t>
  </si>
  <si>
    <t xml:space="preserve">125/07-МК</t>
  </si>
  <si>
    <t xml:space="preserve">GL3N017502</t>
  </si>
  <si>
    <t xml:space="preserve">Ф1-05/13629-583</t>
  </si>
  <si>
    <t xml:space="preserve">GL3N017503</t>
  </si>
  <si>
    <t xml:space="preserve">Майнові права за дебіторською заборгованістю фізичних осіб у кількості 89 од.</t>
  </si>
  <si>
    <t xml:space="preserve">GL48N017504</t>
  </si>
  <si>
    <t xml:space="preserve">29-КБ</t>
  </si>
  <si>
    <t xml:space="preserve">GL3N0175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&#1044;&#1077;&#1087;&#1072;&#1088;&#1090;&#1072;&#1084;&#1077;&#1085;&#1090;%20&#1091;&#1087;&#1088;&#1072;&#1074;&#1083;&#1110;&#1085;&#1085;&#1103;%20&#1072;&#1082;&#1090;&#1080;&#1074;&#1072;&#1084;&#1080;/Sales%20Dep/14_&#1043;&#1077;&#1085;&#1077;&#1088;&#1072;&#1094;&#1080;&#1103;%20&#1083;&#1086;&#1090;&#1086;&#1074;/new%20lots/Lots_NUM/lots_number2020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tionary"/>
      <sheetName val="get lots#"/>
      <sheetName val="MAX"/>
      <sheetName val="data"/>
      <sheetName val="inside"/>
      <sheetName val="publi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4" min="2" style="0" width="34.71"/>
    <col collapsed="false" customWidth="true" hidden="false" outlineLevel="0" max="5" min="5" style="0" width="12.57"/>
    <col collapsed="false" customWidth="true" hidden="false" outlineLevel="0" max="6" min="6" style="0" width="24.29"/>
    <col collapsed="false" customWidth="true" hidden="false" outlineLevel="0" max="7" min="7" style="0" width="11.71"/>
    <col collapsed="false" customWidth="true" hidden="false" outlineLevel="0" max="8" min="8" style="0" width="74.29"/>
    <col collapsed="false" customWidth="true" hidden="false" outlineLevel="0" max="9" min="9" style="0" width="50.57"/>
    <col collapsed="false" customWidth="true" hidden="false" outlineLevel="0" max="10" min="10" style="0" width="68.14"/>
    <col collapsed="false" customWidth="true" hidden="false" outlineLevel="0" max="11" min="11" style="0" width="22.57"/>
    <col collapsed="false" customWidth="true" hidden="false" outlineLevel="0" max="23" min="23" style="1" width="9.14"/>
    <col collapsed="false" customWidth="true" hidden="false" outlineLevel="0" max="27" min="27" style="1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n">
        <f aca="false">#REF!</f>
        <v>0</v>
      </c>
      <c r="K1" s="0" t="n">
        <f aca="false">#REF!</f>
        <v>0</v>
      </c>
    </row>
    <row r="2" customFormat="false" ht="15" hidden="false" customHeight="false" outlineLevel="0" collapsed="false">
      <c r="A2" s="0" t="n">
        <v>35</v>
      </c>
      <c r="B2" s="0" t="s">
        <v>8</v>
      </c>
      <c r="C2" s="0" t="s">
        <v>9</v>
      </c>
      <c r="D2" s="0" t="n">
        <v>0</v>
      </c>
      <c r="E2" s="0" t="s">
        <v>10</v>
      </c>
      <c r="F2" s="0" t="n">
        <v>245</v>
      </c>
      <c r="G2" s="0" t="s">
        <v>11</v>
      </c>
      <c r="H2" s="0" t="n">
        <v>30708.864</v>
      </c>
      <c r="I2" s="0" t="n">
        <v>0.9</v>
      </c>
      <c r="J2" s="0" t="n">
        <f aca="false">IF(A2&gt;0,#REF!,"")</f>
        <v>0</v>
      </c>
      <c r="K2" s="0" t="n">
        <f aca="false">IF(A2&gt;0,#REF!,"")</f>
        <v>0</v>
      </c>
    </row>
    <row r="3" customFormat="false" ht="15" hidden="false" customHeight="false" outlineLevel="0" collapsed="false">
      <c r="A3" s="0" t="n">
        <v>34</v>
      </c>
      <c r="B3" s="0" t="s">
        <v>8</v>
      </c>
      <c r="C3" s="0" t="s">
        <v>12</v>
      </c>
      <c r="D3" s="0" t="n">
        <v>0</v>
      </c>
      <c r="E3" s="0" t="s">
        <v>10</v>
      </c>
      <c r="F3" s="0" t="n">
        <v>245</v>
      </c>
      <c r="G3" s="0" t="s">
        <v>13</v>
      </c>
      <c r="H3" s="0" t="n">
        <v>127128</v>
      </c>
      <c r="I3" s="0" t="n">
        <v>0.85</v>
      </c>
      <c r="J3" s="0" t="n">
        <f aca="false">IF(A3&gt;0,#REF!,"")</f>
        <v>0</v>
      </c>
      <c r="K3" s="0" t="n">
        <f aca="false">IF(A3&gt;0,#REF!,"")</f>
        <v>0</v>
      </c>
    </row>
    <row r="4" customFormat="false" ht="15" hidden="false" customHeight="false" outlineLevel="0" collapsed="false">
      <c r="A4" s="0" t="n">
        <v>33</v>
      </c>
      <c r="B4" s="0" t="s">
        <v>8</v>
      </c>
      <c r="C4" s="0" t="s">
        <v>14</v>
      </c>
      <c r="D4" s="0" t="n">
        <v>0</v>
      </c>
      <c r="E4" s="0" t="s">
        <v>10</v>
      </c>
      <c r="F4" s="0" t="n">
        <v>245</v>
      </c>
      <c r="G4" s="0" t="s">
        <v>15</v>
      </c>
      <c r="H4" s="0" t="n">
        <v>168942</v>
      </c>
      <c r="I4" s="0" t="n">
        <v>0.8</v>
      </c>
      <c r="J4" s="0" t="n">
        <f aca="false">IF(A4&gt;0,#REF!,"")</f>
        <v>0</v>
      </c>
      <c r="K4" s="0" t="n">
        <f aca="false">IF(A4&gt;0,#REF!,"")</f>
        <v>0</v>
      </c>
    </row>
    <row r="5" customFormat="false" ht="15" hidden="false" customHeight="false" outlineLevel="0" collapsed="false">
      <c r="A5" s="0" t="n">
        <v>32</v>
      </c>
      <c r="B5" s="0" t="s">
        <v>8</v>
      </c>
      <c r="C5" s="0" t="s">
        <v>16</v>
      </c>
      <c r="D5" s="0" t="n">
        <v>0</v>
      </c>
      <c r="E5" s="0" t="s">
        <v>10</v>
      </c>
      <c r="F5" s="0" t="n">
        <v>245</v>
      </c>
      <c r="G5" s="0" t="s">
        <v>17</v>
      </c>
      <c r="H5" s="0" t="n">
        <v>247159.2</v>
      </c>
      <c r="I5" s="0" t="n">
        <v>0.75</v>
      </c>
      <c r="J5" s="0" t="n">
        <f aca="false">IF(A5&gt;0,#REF!,"")</f>
        <v>0</v>
      </c>
      <c r="K5" s="0" t="n">
        <f aca="false">IF(A5&gt;0,#REF!,"")</f>
        <v>0</v>
      </c>
    </row>
    <row r="6" customFormat="false" ht="15" hidden="false" customHeight="false" outlineLevel="0" collapsed="false">
      <c r="A6" s="0" t="n">
        <v>31</v>
      </c>
      <c r="B6" s="0" t="s">
        <v>8</v>
      </c>
      <c r="C6" s="0" t="s">
        <v>18</v>
      </c>
      <c r="D6" s="0" t="n">
        <v>0</v>
      </c>
      <c r="E6" s="0" t="s">
        <v>10</v>
      </c>
      <c r="F6" s="0" t="n">
        <v>245</v>
      </c>
      <c r="G6" s="0" t="s">
        <v>19</v>
      </c>
      <c r="H6" s="0" t="n">
        <v>9799.2</v>
      </c>
      <c r="I6" s="0" t="n">
        <v>0.7</v>
      </c>
      <c r="J6" s="0" t="n">
        <f aca="false">IF(A6&gt;0,#REF!,"")</f>
        <v>0</v>
      </c>
      <c r="K6" s="0" t="n">
        <f aca="false">IF(A6&gt;0,#REF!,"")</f>
        <v>0</v>
      </c>
    </row>
    <row r="7" customFormat="false" ht="15" hidden="false" customHeight="false" outlineLevel="0" collapsed="false">
      <c r="A7" s="0" t="n">
        <v>30</v>
      </c>
      <c r="B7" s="0" t="s">
        <v>8</v>
      </c>
      <c r="C7" s="0" t="s">
        <v>20</v>
      </c>
      <c r="D7" s="0" t="n">
        <v>0</v>
      </c>
      <c r="E7" s="0" t="s">
        <v>10</v>
      </c>
      <c r="F7" s="0" t="n">
        <v>245</v>
      </c>
      <c r="G7" s="0" t="s">
        <v>21</v>
      </c>
      <c r="H7" s="0" t="n">
        <v>13928.4</v>
      </c>
      <c r="I7" s="0" t="n">
        <v>0.65</v>
      </c>
      <c r="J7" s="0" t="n">
        <f aca="false">IF(A7&gt;0,#REF!,"")</f>
        <v>0</v>
      </c>
      <c r="K7" s="0" t="n">
        <f aca="false">IF(A7&gt;0,#REF!,"")</f>
        <v>0</v>
      </c>
    </row>
    <row r="8" customFormat="false" ht="15" hidden="false" customHeight="false" outlineLevel="0" collapsed="false">
      <c r="A8" s="0" t="n">
        <v>29</v>
      </c>
      <c r="B8" s="0" t="s">
        <v>8</v>
      </c>
      <c r="C8" s="0" t="s">
        <v>22</v>
      </c>
      <c r="D8" s="0" t="n">
        <v>0</v>
      </c>
      <c r="E8" s="0" t="s">
        <v>10</v>
      </c>
      <c r="F8" s="0" t="n">
        <v>245</v>
      </c>
      <c r="G8" s="0" t="s">
        <v>23</v>
      </c>
      <c r="H8" s="0" t="n">
        <v>1977.6</v>
      </c>
      <c r="I8" s="0" t="n">
        <v>0.6</v>
      </c>
      <c r="J8" s="0" t="n">
        <f aca="false">IF(A8&gt;0,#REF!,"")</f>
        <v>0</v>
      </c>
      <c r="K8" s="0" t="n">
        <f aca="false">IF(A8&gt;0,#REF!,"")</f>
        <v>0</v>
      </c>
    </row>
    <row r="9" customFormat="false" ht="15" hidden="false" customHeight="false" outlineLevel="0" collapsed="false">
      <c r="A9" s="0" t="n">
        <v>28</v>
      </c>
      <c r="B9" s="0" t="s">
        <v>8</v>
      </c>
      <c r="C9" s="0" t="s">
        <v>24</v>
      </c>
      <c r="D9" s="0" t="n">
        <v>0</v>
      </c>
      <c r="E9" s="0" t="s">
        <v>10</v>
      </c>
      <c r="F9" s="0" t="n">
        <v>245</v>
      </c>
      <c r="G9" s="0" t="s">
        <v>25</v>
      </c>
      <c r="H9" s="0" t="n">
        <v>3494.4</v>
      </c>
      <c r="I9" s="0" t="n">
        <v>0.5</v>
      </c>
      <c r="J9" s="0" t="n">
        <f aca="false">IF(A9&gt;0,#REF!,"")</f>
        <v>0</v>
      </c>
      <c r="K9" s="0" t="n">
        <f aca="false">IF(A9&gt;0,#REF!,"")</f>
        <v>0</v>
      </c>
    </row>
    <row r="10" customFormat="false" ht="15" hidden="false" customHeight="false" outlineLevel="0" collapsed="false">
      <c r="A10" s="0" t="n">
        <v>27</v>
      </c>
      <c r="B10" s="0" t="s">
        <v>26</v>
      </c>
      <c r="C10" s="0" t="n">
        <v>0</v>
      </c>
      <c r="D10" s="0" t="n">
        <v>0</v>
      </c>
      <c r="E10" s="0" t="s">
        <v>10</v>
      </c>
      <c r="F10" s="0" t="n">
        <v>238</v>
      </c>
      <c r="G10" s="0" t="s">
        <v>27</v>
      </c>
      <c r="H10" s="0" t="n">
        <v>1263345.04</v>
      </c>
      <c r="I10" s="0" t="n">
        <v>0.8</v>
      </c>
      <c r="J10" s="0" t="n">
        <f aca="false">IF(A10&gt;0,#REF!,"")</f>
        <v>0</v>
      </c>
      <c r="K10" s="0" t="n">
        <f aca="false">IF(A10&gt;0,#REF!,"")</f>
        <v>0</v>
      </c>
    </row>
    <row r="11" customFormat="false" ht="15" hidden="false" customHeight="false" outlineLevel="0" collapsed="false">
      <c r="A11" s="0" t="n">
        <v>26</v>
      </c>
      <c r="B11" s="0" t="s">
        <v>28</v>
      </c>
      <c r="C11" s="0" t="n">
        <v>0</v>
      </c>
      <c r="D11" s="0" t="s">
        <v>29</v>
      </c>
      <c r="E11" s="0" t="s">
        <v>10</v>
      </c>
      <c r="F11" s="0" t="n">
        <v>239</v>
      </c>
      <c r="G11" s="0" t="s">
        <v>30</v>
      </c>
      <c r="H11" s="0" t="n">
        <v>186566.62</v>
      </c>
      <c r="I11" s="0" t="n">
        <v>0.1</v>
      </c>
      <c r="J11" s="0" t="n">
        <f aca="false">IF(A11&gt;0,#REF!,"")</f>
        <v>0</v>
      </c>
      <c r="K11" s="0" t="n">
        <f aca="false">IF(A11&gt;0,#REF!,"")</f>
        <v>0</v>
      </c>
    </row>
    <row r="12" customFormat="false" ht="15" hidden="false" customHeight="false" outlineLevel="0" collapsed="false">
      <c r="A12" s="0" t="n">
        <v>25</v>
      </c>
      <c r="B12" s="0" t="s">
        <v>31</v>
      </c>
      <c r="C12" s="0" t="n">
        <v>0</v>
      </c>
      <c r="D12" s="0" t="s">
        <v>32</v>
      </c>
      <c r="E12" s="0" t="s">
        <v>10</v>
      </c>
      <c r="F12" s="0" t="n">
        <v>240</v>
      </c>
      <c r="G12" s="0" t="s">
        <v>33</v>
      </c>
      <c r="H12" s="0" t="n">
        <v>698667.68</v>
      </c>
      <c r="I12" s="0" t="n">
        <v>0.8</v>
      </c>
      <c r="J12" s="0" t="n">
        <f aca="false">IF(A12&gt;0,#REF!,"")</f>
        <v>0</v>
      </c>
      <c r="K12" s="0" t="n">
        <f aca="false">IF(A12&gt;0,#REF!,"")</f>
        <v>0</v>
      </c>
    </row>
    <row r="13" customFormat="false" ht="15" hidden="false" customHeight="false" outlineLevel="0" collapsed="false">
      <c r="A13" s="0" t="n">
        <v>24</v>
      </c>
      <c r="B13" s="0" t="s">
        <v>31</v>
      </c>
      <c r="C13" s="0" t="n">
        <v>0</v>
      </c>
      <c r="D13" s="0" t="s">
        <v>34</v>
      </c>
      <c r="E13" s="0" t="s">
        <v>10</v>
      </c>
      <c r="F13" s="0" t="n">
        <v>240</v>
      </c>
      <c r="G13" s="0" t="s">
        <v>33</v>
      </c>
      <c r="H13" s="0" t="n">
        <v>2100137.06</v>
      </c>
      <c r="I13" s="0" t="n">
        <v>0.8</v>
      </c>
      <c r="J13" s="0" t="n">
        <f aca="false">IF(A13&gt;0,#REF!,"")</f>
        <v>0</v>
      </c>
      <c r="K13" s="0" t="n">
        <f aca="false">IF(A13&gt;0,#REF!,"")</f>
        <v>0</v>
      </c>
    </row>
    <row r="14" customFormat="false" ht="15" hidden="false" customHeight="false" outlineLevel="0" collapsed="false">
      <c r="A14" s="0" t="n">
        <v>23</v>
      </c>
      <c r="B14" s="0" t="s">
        <v>31</v>
      </c>
      <c r="C14" s="0" t="n">
        <v>0</v>
      </c>
      <c r="D14" s="0" t="s">
        <v>35</v>
      </c>
      <c r="E14" s="0" t="s">
        <v>10</v>
      </c>
      <c r="F14" s="0" t="n">
        <v>240</v>
      </c>
      <c r="G14" s="0" t="s">
        <v>33</v>
      </c>
      <c r="H14" s="0" t="n">
        <v>1250907.86</v>
      </c>
      <c r="I14" s="0" t="n">
        <v>0.8</v>
      </c>
      <c r="J14" s="0" t="n">
        <f aca="false">IF(A14&gt;0,#REF!,"")</f>
        <v>0</v>
      </c>
      <c r="K14" s="0" t="n">
        <f aca="false">IF(A14&gt;0,#REF!,"")</f>
        <v>0</v>
      </c>
    </row>
    <row r="15" customFormat="false" ht="15" hidden="false" customHeight="false" outlineLevel="0" collapsed="false">
      <c r="A15" s="0" t="n">
        <v>22</v>
      </c>
      <c r="B15" s="0" t="s">
        <v>31</v>
      </c>
      <c r="C15" s="0" t="n">
        <v>0</v>
      </c>
      <c r="D15" s="0" t="s">
        <v>36</v>
      </c>
      <c r="E15" s="0" t="s">
        <v>10</v>
      </c>
      <c r="F15" s="0" t="n">
        <v>240</v>
      </c>
      <c r="G15" s="0" t="s">
        <v>33</v>
      </c>
      <c r="H15" s="0" t="n">
        <v>2182430.06</v>
      </c>
      <c r="I15" s="0" t="n">
        <v>0.8</v>
      </c>
      <c r="J15" s="0" t="n">
        <f aca="false">IF(A15&gt;0,#REF!,"")</f>
        <v>0</v>
      </c>
      <c r="K15" s="0" t="n">
        <f aca="false">IF(A15&gt;0,#REF!,"")</f>
        <v>0</v>
      </c>
    </row>
    <row r="16" customFormat="false" ht="15" hidden="false" customHeight="false" outlineLevel="0" collapsed="false">
      <c r="A16" s="0" t="n">
        <v>21</v>
      </c>
      <c r="B16" s="0" t="s">
        <v>37</v>
      </c>
      <c r="C16" s="0" t="s">
        <v>38</v>
      </c>
      <c r="D16" s="0" t="n">
        <v>0</v>
      </c>
      <c r="E16" s="0" t="s">
        <v>10</v>
      </c>
      <c r="F16" s="0" t="n">
        <v>244</v>
      </c>
      <c r="G16" s="0" t="s">
        <v>39</v>
      </c>
      <c r="H16" s="0" t="n">
        <v>1688865.6</v>
      </c>
      <c r="I16" s="0" t="n">
        <v>0.8</v>
      </c>
      <c r="J16" s="0" t="n">
        <f aca="false">IF(A16&gt;0,#REF!,"")</f>
        <v>0</v>
      </c>
      <c r="K16" s="0" t="n">
        <f aca="false">IF(A16&gt;0,#REF!,"")</f>
        <v>0</v>
      </c>
    </row>
    <row r="17" customFormat="false" ht="15" hidden="false" customHeight="false" outlineLevel="0" collapsed="false">
      <c r="A17" s="0" t="n">
        <v>20</v>
      </c>
      <c r="B17" s="0" t="s">
        <v>37</v>
      </c>
      <c r="C17" s="0" t="s">
        <v>40</v>
      </c>
      <c r="D17" s="0" t="n">
        <v>0</v>
      </c>
      <c r="E17" s="0" t="s">
        <v>10</v>
      </c>
      <c r="F17" s="0" t="n">
        <v>244</v>
      </c>
      <c r="G17" s="0" t="s">
        <v>39</v>
      </c>
      <c r="H17" s="0" t="n">
        <v>588280.8</v>
      </c>
      <c r="I17" s="0" t="n">
        <v>0.8</v>
      </c>
      <c r="J17" s="0" t="n">
        <f aca="false">IF(A17&gt;0,#REF!,"")</f>
        <v>0</v>
      </c>
      <c r="K17" s="0" t="n">
        <f aca="false">IF(A17&gt;0,#REF!,"")</f>
        <v>0</v>
      </c>
    </row>
    <row r="18" customFormat="false" ht="15" hidden="false" customHeight="false" outlineLevel="0" collapsed="false">
      <c r="A18" s="0" t="n">
        <v>19</v>
      </c>
      <c r="B18" s="0" t="s">
        <v>28</v>
      </c>
      <c r="C18" s="0" t="n">
        <v>0</v>
      </c>
      <c r="D18" s="0" t="s">
        <v>41</v>
      </c>
      <c r="E18" s="0" t="s">
        <v>10</v>
      </c>
      <c r="F18" s="0" t="n">
        <v>239</v>
      </c>
      <c r="G18" s="0" t="s">
        <v>42</v>
      </c>
      <c r="H18" s="0" t="n">
        <v>54377.39</v>
      </c>
      <c r="I18" s="0" t="n">
        <v>0.1</v>
      </c>
      <c r="J18" s="0" t="n">
        <f aca="false">IF(A18&gt;0,#REF!,"")</f>
        <v>0</v>
      </c>
      <c r="K18" s="0" t="n">
        <f aca="false">IF(A18&gt;0,#REF!,"")</f>
        <v>0</v>
      </c>
    </row>
    <row r="19" customFormat="false" ht="15" hidden="false" customHeight="false" outlineLevel="0" collapsed="false">
      <c r="A19" s="0" t="n">
        <v>18</v>
      </c>
      <c r="B19" s="0" t="s">
        <v>31</v>
      </c>
      <c r="C19" s="0" t="s">
        <v>43</v>
      </c>
      <c r="D19" s="0" t="n">
        <v>0</v>
      </c>
      <c r="E19" s="0" t="s">
        <v>10</v>
      </c>
      <c r="F19" s="0" t="n">
        <v>241</v>
      </c>
      <c r="G19" s="0" t="s">
        <v>44</v>
      </c>
      <c r="H19" s="0" t="n">
        <v>2040</v>
      </c>
      <c r="I19" s="0" t="n">
        <v>0.8</v>
      </c>
      <c r="J19" s="0" t="n">
        <f aca="false">IF(A19&gt;0,#REF!,"")</f>
        <v>0</v>
      </c>
      <c r="K19" s="0" t="n">
        <f aca="false">IF(A19&gt;0,#REF!,"")</f>
        <v>0</v>
      </c>
    </row>
    <row r="20" customFormat="false" ht="15" hidden="false" customHeight="false" outlineLevel="0" collapsed="false">
      <c r="A20" s="0" t="n">
        <v>17</v>
      </c>
      <c r="B20" s="0" t="s">
        <v>31</v>
      </c>
      <c r="C20" s="0" t="s">
        <v>45</v>
      </c>
      <c r="D20" s="0" t="n">
        <v>0</v>
      </c>
      <c r="E20" s="0" t="s">
        <v>10</v>
      </c>
      <c r="F20" s="0" t="n">
        <v>241</v>
      </c>
      <c r="G20" s="0" t="s">
        <v>44</v>
      </c>
      <c r="H20" s="0" t="n">
        <v>2469.264</v>
      </c>
      <c r="I20" s="0" t="n">
        <v>0.8</v>
      </c>
      <c r="J20" s="0" t="n">
        <f aca="false">IF(A20&gt;0,#REF!,"")</f>
        <v>0</v>
      </c>
      <c r="K20" s="0" t="n">
        <f aca="false">IF(A20&gt;0,#REF!,"")</f>
        <v>0</v>
      </c>
    </row>
    <row r="21" customFormat="false" ht="15" hidden="false" customHeight="false" outlineLevel="0" collapsed="false">
      <c r="A21" s="0" t="n">
        <v>16</v>
      </c>
      <c r="B21" s="0" t="s">
        <v>31</v>
      </c>
      <c r="C21" s="0" t="s">
        <v>46</v>
      </c>
      <c r="D21" s="0" t="n">
        <v>0</v>
      </c>
      <c r="E21" s="0" t="s">
        <v>10</v>
      </c>
      <c r="F21" s="0" t="n">
        <v>241</v>
      </c>
      <c r="G21" s="0" t="s">
        <v>44</v>
      </c>
      <c r="H21" s="0" t="n">
        <v>2043.528</v>
      </c>
      <c r="I21" s="0" t="n">
        <v>0.8</v>
      </c>
      <c r="J21" s="0" t="n">
        <f aca="false">IF(A21&gt;0,#REF!,"")</f>
        <v>0</v>
      </c>
      <c r="K21" s="0" t="n">
        <f aca="false">IF(A21&gt;0,#REF!,"")</f>
        <v>0</v>
      </c>
    </row>
    <row r="22" customFormat="false" ht="15" hidden="false" customHeight="false" outlineLevel="0" collapsed="false">
      <c r="A22" s="0" t="n">
        <v>15</v>
      </c>
      <c r="B22" s="0" t="s">
        <v>31</v>
      </c>
      <c r="C22" s="0" t="s">
        <v>47</v>
      </c>
      <c r="D22" s="0" t="n">
        <v>0</v>
      </c>
      <c r="E22" s="0" t="s">
        <v>10</v>
      </c>
      <c r="F22" s="0" t="n">
        <v>241</v>
      </c>
      <c r="G22" s="0" t="s">
        <v>44</v>
      </c>
      <c r="H22" s="0" t="n">
        <v>647.124</v>
      </c>
      <c r="I22" s="0" t="n">
        <v>0.8</v>
      </c>
      <c r="J22" s="0" t="n">
        <f aca="false">IF(A22&gt;0,#REF!,"")</f>
        <v>0</v>
      </c>
      <c r="K22" s="0" t="n">
        <f aca="false">IF(A22&gt;0,#REF!,"")</f>
        <v>0</v>
      </c>
    </row>
    <row r="23" customFormat="false" ht="15" hidden="false" customHeight="false" outlineLevel="0" collapsed="false">
      <c r="A23" s="0" t="n">
        <v>14</v>
      </c>
      <c r="B23" s="0" t="s">
        <v>31</v>
      </c>
      <c r="C23" s="0" t="s">
        <v>47</v>
      </c>
      <c r="D23" s="0" t="n">
        <v>0</v>
      </c>
      <c r="E23" s="0" t="s">
        <v>10</v>
      </c>
      <c r="F23" s="0" t="n">
        <v>241</v>
      </c>
      <c r="G23" s="0" t="s">
        <v>44</v>
      </c>
      <c r="H23" s="0" t="n">
        <v>1128.6</v>
      </c>
      <c r="I23" s="0" t="n">
        <v>0.8</v>
      </c>
      <c r="J23" s="0" t="n">
        <f aca="false">IF(A23&gt;0,#REF!,"")</f>
        <v>0</v>
      </c>
      <c r="K23" s="0" t="n">
        <f aca="false">IF(A23&gt;0,#REF!,"")</f>
        <v>0</v>
      </c>
    </row>
    <row r="24" customFormat="false" ht="15" hidden="false" customHeight="false" outlineLevel="0" collapsed="false">
      <c r="A24" s="0" t="n">
        <v>13</v>
      </c>
      <c r="B24" s="0" t="s">
        <v>31</v>
      </c>
      <c r="C24" s="0" t="s">
        <v>48</v>
      </c>
      <c r="D24" s="0" t="n">
        <v>0</v>
      </c>
      <c r="E24" s="0" t="s">
        <v>10</v>
      </c>
      <c r="F24" s="0" t="n">
        <v>241</v>
      </c>
      <c r="G24" s="0" t="s">
        <v>44</v>
      </c>
      <c r="H24" s="0" t="n">
        <v>2325.072</v>
      </c>
      <c r="I24" s="0" t="n">
        <v>0.8</v>
      </c>
      <c r="J24" s="0" t="n">
        <f aca="false">IF(A24&gt;0,#REF!,"")</f>
        <v>0</v>
      </c>
      <c r="K24" s="0" t="n">
        <f aca="false">IF(A24&gt;0,#REF!,"")</f>
        <v>0</v>
      </c>
    </row>
    <row r="25" customFormat="false" ht="15" hidden="false" customHeight="false" outlineLevel="0" collapsed="false">
      <c r="A25" s="0" t="n">
        <v>12</v>
      </c>
      <c r="B25" s="0" t="s">
        <v>31</v>
      </c>
      <c r="C25" s="0" t="s">
        <v>47</v>
      </c>
      <c r="D25" s="0" t="n">
        <v>0</v>
      </c>
      <c r="E25" s="0" t="s">
        <v>10</v>
      </c>
      <c r="F25" s="0" t="n">
        <v>241</v>
      </c>
      <c r="G25" s="0" t="s">
        <v>44</v>
      </c>
      <c r="H25" s="0" t="n">
        <v>766.32</v>
      </c>
      <c r="I25" s="0" t="n">
        <v>0.8</v>
      </c>
      <c r="J25" s="0" t="n">
        <f aca="false">IF(A25&gt;0,#REF!,"")</f>
        <v>0</v>
      </c>
      <c r="K25" s="0" t="n">
        <f aca="false">IF(A25&gt;0,#REF!,"")</f>
        <v>0</v>
      </c>
    </row>
    <row r="26" customFormat="false" ht="15" hidden="false" customHeight="false" outlineLevel="0" collapsed="false">
      <c r="A26" s="0" t="n">
        <v>11</v>
      </c>
      <c r="B26" s="0" t="s">
        <v>31</v>
      </c>
      <c r="C26" s="0" t="s">
        <v>49</v>
      </c>
      <c r="D26" s="0" t="n">
        <v>0</v>
      </c>
      <c r="E26" s="0" t="s">
        <v>10</v>
      </c>
      <c r="F26" s="0" t="n">
        <v>241</v>
      </c>
      <c r="G26" s="0" t="s">
        <v>44</v>
      </c>
      <c r="H26" s="0" t="n">
        <v>425.736</v>
      </c>
      <c r="I26" s="0" t="n">
        <v>0.8</v>
      </c>
      <c r="J26" s="0" t="n">
        <f aca="false">IF(A26&gt;0,#REF!,"")</f>
        <v>0</v>
      </c>
      <c r="K26" s="0" t="n">
        <f aca="false">IF(A26&gt;0,#REF!,"")</f>
        <v>0</v>
      </c>
    </row>
    <row r="27" customFormat="false" ht="15" hidden="false" customHeight="false" outlineLevel="0" collapsed="false">
      <c r="A27" s="0" t="n">
        <v>10</v>
      </c>
      <c r="B27" s="0" t="s">
        <v>26</v>
      </c>
      <c r="C27" s="0" t="n">
        <v>0</v>
      </c>
      <c r="D27" s="0" t="s">
        <v>50</v>
      </c>
      <c r="E27" s="0" t="s">
        <v>10</v>
      </c>
      <c r="F27" s="0" t="n">
        <v>238</v>
      </c>
      <c r="G27" s="0" t="s">
        <v>51</v>
      </c>
      <c r="H27" s="0" t="n">
        <v>717931.29</v>
      </c>
      <c r="I27" s="0" t="n">
        <v>0.8</v>
      </c>
      <c r="J27" s="0" t="n">
        <f aca="false">IF(A27&gt;0,#REF!,"")</f>
        <v>0</v>
      </c>
      <c r="K27" s="0" t="n">
        <f aca="false">IF(A27&gt;0,#REF!,"")</f>
        <v>0</v>
      </c>
    </row>
    <row r="28" customFormat="false" ht="15" hidden="false" customHeight="false" outlineLevel="0" collapsed="false">
      <c r="A28" s="0" t="n">
        <v>9</v>
      </c>
      <c r="B28" s="0" t="s">
        <v>26</v>
      </c>
      <c r="C28" s="0" t="n">
        <v>0</v>
      </c>
      <c r="D28" s="0" t="s">
        <v>52</v>
      </c>
      <c r="E28" s="0" t="s">
        <v>10</v>
      </c>
      <c r="F28" s="0" t="n">
        <v>238</v>
      </c>
      <c r="G28" s="0" t="s">
        <v>53</v>
      </c>
      <c r="H28" s="0" t="n">
        <v>81621.5</v>
      </c>
      <c r="I28" s="0" t="n">
        <v>0.1</v>
      </c>
      <c r="J28" s="0" t="n">
        <f aca="false">IF(A28&gt;0,#REF!,"")</f>
        <v>0</v>
      </c>
      <c r="K28" s="0" t="n">
        <f aca="false">IF(A28&gt;0,#REF!,"")</f>
        <v>0</v>
      </c>
    </row>
    <row r="29" customFormat="false" ht="15" hidden="false" customHeight="false" outlineLevel="0" collapsed="false">
      <c r="A29" s="0" t="n">
        <v>8</v>
      </c>
      <c r="B29" s="0" t="s">
        <v>26</v>
      </c>
      <c r="C29" s="0" t="n">
        <v>0</v>
      </c>
      <c r="D29" s="0" t="s">
        <v>54</v>
      </c>
      <c r="E29" s="0" t="s">
        <v>10</v>
      </c>
      <c r="F29" s="0" t="n">
        <v>238</v>
      </c>
      <c r="G29" s="0" t="s">
        <v>55</v>
      </c>
      <c r="H29" s="0" t="n">
        <v>166179.28</v>
      </c>
      <c r="I29" s="0" t="n">
        <v>0.1</v>
      </c>
      <c r="J29" s="0" t="n">
        <f aca="false">IF(A29&gt;0,#REF!,"")</f>
        <v>0</v>
      </c>
      <c r="K29" s="0" t="n">
        <f aca="false">IF(A29&gt;0,#REF!,"")</f>
        <v>0</v>
      </c>
    </row>
    <row r="30" customFormat="false" ht="15" hidden="false" customHeight="false" outlineLevel="0" collapsed="false">
      <c r="A30" s="0" t="n">
        <v>7</v>
      </c>
      <c r="B30" s="0" t="s">
        <v>26</v>
      </c>
      <c r="C30" s="0" t="n">
        <v>0</v>
      </c>
      <c r="D30" s="0" t="s">
        <v>56</v>
      </c>
      <c r="E30" s="0" t="s">
        <v>10</v>
      </c>
      <c r="F30" s="0" t="n">
        <v>238</v>
      </c>
      <c r="G30" s="0" t="s">
        <v>57</v>
      </c>
      <c r="H30" s="0" t="n">
        <v>2750.09</v>
      </c>
      <c r="I30" s="0" t="n">
        <v>0.1</v>
      </c>
      <c r="J30" s="0" t="n">
        <f aca="false">IF(A30&gt;0,#REF!,"")</f>
        <v>0</v>
      </c>
      <c r="K30" s="0" t="n">
        <f aca="false">IF(A30&gt;0,#REF!,"")</f>
        <v>0</v>
      </c>
    </row>
    <row r="31" customFormat="false" ht="15" hidden="false" customHeight="false" outlineLevel="0" collapsed="false">
      <c r="A31" s="0" t="n">
        <v>6</v>
      </c>
      <c r="B31" s="0" t="s">
        <v>26</v>
      </c>
      <c r="C31" s="0" t="n">
        <v>0</v>
      </c>
      <c r="D31" s="0" t="s">
        <v>58</v>
      </c>
      <c r="E31" s="0" t="s">
        <v>10</v>
      </c>
      <c r="F31" s="0" t="n">
        <v>238</v>
      </c>
      <c r="G31" s="0" t="s">
        <v>59</v>
      </c>
      <c r="H31" s="0" t="n">
        <v>31934.01</v>
      </c>
      <c r="I31" s="0" t="n">
        <v>0.1</v>
      </c>
      <c r="J31" s="0" t="n">
        <f aca="false">IF(A31&gt;0,#REF!,"")</f>
        <v>0</v>
      </c>
      <c r="K31" s="0" t="n">
        <f aca="false">IF(A31&gt;0,#REF!,"")</f>
        <v>0</v>
      </c>
    </row>
    <row r="32" customFormat="false" ht="15" hidden="false" customHeight="false" outlineLevel="0" collapsed="false">
      <c r="A32" s="0" t="n">
        <v>5</v>
      </c>
      <c r="B32" s="0" t="s">
        <v>26</v>
      </c>
      <c r="C32" s="0" t="n">
        <v>0</v>
      </c>
      <c r="D32" s="0" t="s">
        <v>60</v>
      </c>
      <c r="E32" s="0" t="s">
        <v>10</v>
      </c>
      <c r="F32" s="0" t="n">
        <v>238</v>
      </c>
      <c r="G32" s="0" t="s">
        <v>61</v>
      </c>
      <c r="H32" s="0" t="n">
        <v>96537.7</v>
      </c>
      <c r="I32" s="0" t="n">
        <v>0.1</v>
      </c>
      <c r="J32" s="0" t="n">
        <f aca="false">IF(A32&gt;0,#REF!,"")</f>
        <v>0</v>
      </c>
      <c r="K32" s="0" t="n">
        <f aca="false">IF(A32&gt;0,#REF!,"")</f>
        <v>0</v>
      </c>
    </row>
    <row r="33" customFormat="false" ht="15" hidden="false" customHeight="false" outlineLevel="0" collapsed="false">
      <c r="A33" s="0" t="n">
        <v>4</v>
      </c>
      <c r="B33" s="0" t="s">
        <v>26</v>
      </c>
      <c r="C33" s="0" t="n">
        <v>0</v>
      </c>
      <c r="D33" s="0" t="s">
        <v>62</v>
      </c>
      <c r="E33" s="0" t="s">
        <v>10</v>
      </c>
      <c r="F33" s="0" t="n">
        <v>238</v>
      </c>
      <c r="G33" s="0" t="s">
        <v>63</v>
      </c>
      <c r="H33" s="0" t="n">
        <v>19838.81</v>
      </c>
      <c r="I33" s="0" t="n">
        <v>0.1</v>
      </c>
      <c r="J33" s="0" t="n">
        <f aca="false">IF(A33&gt;0,#REF!,"")</f>
        <v>0</v>
      </c>
      <c r="K33" s="0" t="n">
        <f aca="false">IF(A33&gt;0,#REF!,"")</f>
        <v>0</v>
      </c>
    </row>
    <row r="34" customFormat="false" ht="15" hidden="false" customHeight="false" outlineLevel="0" collapsed="false">
      <c r="A34" s="0" t="n">
        <v>3</v>
      </c>
      <c r="B34" s="0" t="s">
        <v>26</v>
      </c>
      <c r="C34" s="0" t="n">
        <v>0</v>
      </c>
      <c r="D34" s="0" t="s">
        <v>64</v>
      </c>
      <c r="E34" s="0" t="s">
        <v>10</v>
      </c>
      <c r="F34" s="0" t="n">
        <v>238</v>
      </c>
      <c r="G34" s="0" t="s">
        <v>65</v>
      </c>
      <c r="H34" s="0" t="n">
        <v>27757.51</v>
      </c>
      <c r="I34" s="0" t="n">
        <v>0.1</v>
      </c>
      <c r="J34" s="0" t="n">
        <f aca="false">IF(A34&gt;0,#REF!,"")</f>
        <v>0</v>
      </c>
      <c r="K34" s="0" t="n">
        <f aca="false">IF(A34&gt;0,#REF!,"")</f>
        <v>0</v>
      </c>
    </row>
    <row r="35" customFormat="false" ht="15" hidden="false" customHeight="false" outlineLevel="0" collapsed="false">
      <c r="A35" s="0" t="n">
        <v>2</v>
      </c>
      <c r="B35" s="0" t="s">
        <v>31</v>
      </c>
      <c r="C35" s="0" t="s">
        <v>66</v>
      </c>
      <c r="D35" s="0" t="n">
        <v>0</v>
      </c>
      <c r="E35" s="0" t="s">
        <v>10</v>
      </c>
      <c r="F35" s="0" t="n">
        <v>242</v>
      </c>
      <c r="G35" s="0" t="s">
        <v>67</v>
      </c>
      <c r="H35" s="0" t="n">
        <v>2353060.81</v>
      </c>
      <c r="I35" s="0" t="n">
        <v>0.8</v>
      </c>
      <c r="J35" s="0" t="n">
        <f aca="false">IF(A35&gt;0,#REF!,"")</f>
        <v>0</v>
      </c>
      <c r="K35" s="0" t="n">
        <f aca="false">IF(A35&gt;0,#REF!,"")</f>
        <v>0</v>
      </c>
    </row>
    <row r="36" customFormat="false" ht="15" hidden="false" customHeight="false" outlineLevel="0" collapsed="false">
      <c r="A36" s="0" t="n">
        <v>1</v>
      </c>
      <c r="B36" s="0" t="s">
        <v>26</v>
      </c>
      <c r="C36" s="0" t="n">
        <v>0</v>
      </c>
      <c r="D36" s="0" t="s">
        <v>68</v>
      </c>
      <c r="E36" s="0" t="s">
        <v>10</v>
      </c>
      <c r="F36" s="0" t="n">
        <v>238</v>
      </c>
      <c r="G36" s="0" t="s">
        <v>69</v>
      </c>
      <c r="H36" s="0" t="n">
        <v>11620.58</v>
      </c>
      <c r="I36" s="0" t="n">
        <v>0.1</v>
      </c>
      <c r="J36" s="0" t="n">
        <f aca="false">IF(A36&gt;0,#REF!,"")</f>
        <v>0</v>
      </c>
      <c r="K36" s="0" t="n">
        <f aca="false">IF(A36&gt;0,#REF!,"")</f>
        <v>0</v>
      </c>
    </row>
    <row r="37" customFormat="false" ht="15" hidden="false" customHeight="false" outlineLevel="0" collapsed="false">
      <c r="A37" s="0" t="n">
        <v>0</v>
      </c>
      <c r="J37" s="0" t="n">
        <f aca="false">IF(A37&gt;0,#REF!,"")</f>
        <v>0</v>
      </c>
      <c r="K37" s="0" t="n">
        <f aca="false">IF(A37&gt;0,#REF!,"")</f>
        <v>0</v>
      </c>
    </row>
    <row r="38" customFormat="false" ht="15" hidden="false" customHeight="false" outlineLevel="0" collapsed="false">
      <c r="A38" s="0" t="n">
        <v>-1</v>
      </c>
      <c r="J38" s="0" t="n">
        <f aca="false">IF(A38&gt;0,#REF!,"")</f>
        <v>0</v>
      </c>
      <c r="K38" s="0" t="n">
        <f aca="false">IF(A38&gt;0,#REF!,"")</f>
        <v>0</v>
      </c>
    </row>
    <row r="39" customFormat="false" ht="15" hidden="false" customHeight="false" outlineLevel="0" collapsed="false">
      <c r="A39" s="0" t="n">
        <v>-2</v>
      </c>
      <c r="J39" s="0" t="n">
        <f aca="false">IF(A39&gt;0,#REF!,"")</f>
        <v>0</v>
      </c>
      <c r="K39" s="0" t="n">
        <f aca="false">IF(A39&gt;0,#REF!,"")</f>
        <v>0</v>
      </c>
    </row>
    <row r="40" customFormat="false" ht="15" hidden="false" customHeight="false" outlineLevel="0" collapsed="false">
      <c r="A40" s="0" t="n">
        <v>-3</v>
      </c>
      <c r="J40" s="0" t="n">
        <f aca="false">IF(A40&gt;0,#REF!,"")</f>
        <v>0</v>
      </c>
      <c r="K40" s="0" t="n">
        <f aca="false">IF(A40&gt;0,#REF!,"")</f>
        <v>0</v>
      </c>
    </row>
    <row r="41" customFormat="false" ht="15" hidden="false" customHeight="false" outlineLevel="0" collapsed="false">
      <c r="A41" s="0" t="n">
        <v>-4</v>
      </c>
      <c r="J41" s="0" t="n">
        <f aca="false">IF(A41&gt;0,#REF!,"")</f>
        <v>0</v>
      </c>
      <c r="K41" s="0" t="n">
        <f aca="false">IF(A41&gt;0,#REF!,"")</f>
        <v>0</v>
      </c>
    </row>
    <row r="42" customFormat="false" ht="15" hidden="false" customHeight="false" outlineLevel="0" collapsed="false">
      <c r="A42" s="0" t="n">
        <v>-5</v>
      </c>
      <c r="J42" s="0" t="n">
        <f aca="false">IF(A42&gt;0,#REF!,"")</f>
        <v>0</v>
      </c>
      <c r="K42" s="0" t="n">
        <f aca="false">IF(A42&gt;0,#REF!,"")</f>
        <v>0</v>
      </c>
    </row>
    <row r="43" customFormat="false" ht="15" hidden="false" customHeight="false" outlineLevel="0" collapsed="false">
      <c r="A43" s="0" t="n">
        <v>-6</v>
      </c>
      <c r="J43" s="0" t="n">
        <f aca="false">IF(A43&gt;0,#REF!,"")</f>
        <v>0</v>
      </c>
      <c r="K43" s="0" t="n">
        <f aca="false">IF(A43&gt;0,#REF!,"")</f>
        <v>0</v>
      </c>
    </row>
    <row r="44" customFormat="false" ht="15" hidden="false" customHeight="false" outlineLevel="0" collapsed="false">
      <c r="A44" s="0" t="n">
        <v>-7</v>
      </c>
      <c r="J44" s="0" t="n">
        <f aca="false">IF(A44&gt;0,#REF!,"")</f>
        <v>0</v>
      </c>
      <c r="K44" s="0" t="n">
        <f aca="false">IF(A44&gt;0,#REF!,"")</f>
        <v>0</v>
      </c>
    </row>
    <row r="45" customFormat="false" ht="15" hidden="false" customHeight="false" outlineLevel="0" collapsed="false">
      <c r="A45" s="0" t="n">
        <v>-8</v>
      </c>
      <c r="J45" s="0" t="n">
        <f aca="false">IF(A45&gt;0,#REF!,"")</f>
        <v>0</v>
      </c>
      <c r="K45" s="0" t="n">
        <f aca="false">IF(A45&gt;0,#REF!,"")</f>
        <v>0</v>
      </c>
    </row>
    <row r="46" customFormat="false" ht="15" hidden="false" customHeight="false" outlineLevel="0" collapsed="false">
      <c r="A46" s="0" t="n">
        <v>-9</v>
      </c>
      <c r="J46" s="0" t="n">
        <f aca="false">IF(A46&gt;0,#REF!,"")</f>
        <v>0</v>
      </c>
      <c r="K46" s="0" t="n">
        <f aca="false">IF(A46&gt;0,#REF!,"")</f>
        <v>0</v>
      </c>
    </row>
    <row r="47" customFormat="false" ht="15" hidden="false" customHeight="false" outlineLevel="0" collapsed="false">
      <c r="A47" s="0" t="n">
        <v>-10</v>
      </c>
      <c r="J47" s="0" t="n">
        <f aca="false">IF(A47&gt;0,#REF!,"")</f>
        <v>0</v>
      </c>
      <c r="K47" s="0" t="n">
        <f aca="false">IF(A47&gt;0,#REF!,"")</f>
        <v>0</v>
      </c>
    </row>
    <row r="48" customFormat="false" ht="15" hidden="false" customHeight="false" outlineLevel="0" collapsed="false">
      <c r="A48" s="0" t="n">
        <v>-11</v>
      </c>
      <c r="J48" s="0" t="n">
        <f aca="false">IF(A48&gt;0,#REF!,"")</f>
        <v>0</v>
      </c>
      <c r="K48" s="0" t="n">
        <f aca="false">IF(A48&gt;0,#REF!,"")</f>
        <v>0</v>
      </c>
    </row>
    <row r="49" customFormat="false" ht="15" hidden="false" customHeight="false" outlineLevel="0" collapsed="false">
      <c r="A49" s="0" t="n">
        <v>-12</v>
      </c>
      <c r="J49" s="0" t="n">
        <f aca="false">IF(A49&gt;0,#REF!,"")</f>
        <v>0</v>
      </c>
      <c r="K49" s="0" t="n">
        <f aca="false">IF(A49&gt;0,#REF!,"")</f>
        <v>0</v>
      </c>
    </row>
    <row r="50" customFormat="false" ht="15" hidden="false" customHeight="false" outlineLevel="0" collapsed="false">
      <c r="A50" s="0" t="n">
        <v>-13</v>
      </c>
      <c r="J50" s="0" t="n">
        <f aca="false">IF(A50&gt;0,#REF!,"")</f>
        <v>0</v>
      </c>
      <c r="K50" s="0" t="n">
        <f aca="false">IF(A50&gt;0,#REF!,"")</f>
        <v>0</v>
      </c>
    </row>
    <row r="51" customFormat="false" ht="15" hidden="false" customHeight="false" outlineLevel="0" collapsed="false">
      <c r="A51" s="0" t="n">
        <v>-14</v>
      </c>
      <c r="J51" s="0" t="n">
        <f aca="false">IF(A51&gt;0,#REF!,"")</f>
        <v>0</v>
      </c>
      <c r="K51" s="0" t="n">
        <f aca="false">IF(A51&gt;0,#REF!,"")</f>
        <v>0</v>
      </c>
    </row>
    <row r="52" customFormat="false" ht="15" hidden="false" customHeight="false" outlineLevel="0" collapsed="false">
      <c r="A52" s="0" t="n">
        <v>-15</v>
      </c>
      <c r="J52" s="0" t="n">
        <f aca="false">IF(A52&gt;0,#REF!,"")</f>
        <v>0</v>
      </c>
      <c r="K52" s="0" t="n">
        <f aca="false">IF(A52&gt;0,#REF!,"")</f>
        <v>0</v>
      </c>
    </row>
    <row r="53" customFormat="false" ht="15" hidden="false" customHeight="false" outlineLevel="0" collapsed="false">
      <c r="A53" s="0" t="n">
        <v>-16</v>
      </c>
      <c r="J53" s="0" t="n">
        <f aca="false">IF(A53&gt;0,#REF!,"")</f>
        <v>0</v>
      </c>
      <c r="K53" s="0" t="n">
        <f aca="false">IF(A53&gt;0,#REF!,"")</f>
        <v>0</v>
      </c>
    </row>
    <row r="54" customFormat="false" ht="15" hidden="false" customHeight="false" outlineLevel="0" collapsed="false">
      <c r="A54" s="0" t="n">
        <v>-17</v>
      </c>
      <c r="J54" s="0" t="n">
        <f aca="false">IF(A54&gt;0,#REF!,"")</f>
        <v>0</v>
      </c>
      <c r="K54" s="0" t="n">
        <f aca="false">IF(A54&gt;0,#REF!,"")</f>
        <v>0</v>
      </c>
    </row>
    <row r="55" customFormat="false" ht="15" hidden="false" customHeight="false" outlineLevel="0" collapsed="false">
      <c r="A55" s="0" t="n">
        <v>-18</v>
      </c>
      <c r="J55" s="0" t="n">
        <f aca="false">IF(A55&gt;0,#REF!,"")</f>
        <v>0</v>
      </c>
      <c r="K55" s="0" t="n">
        <f aca="false">IF(A55&gt;0,#REF!,"")</f>
        <v>0</v>
      </c>
    </row>
    <row r="56" customFormat="false" ht="15" hidden="false" customHeight="false" outlineLevel="0" collapsed="false">
      <c r="A56" s="0" t="n">
        <v>-19</v>
      </c>
      <c r="J56" s="0" t="n">
        <f aca="false">IF(A56&gt;0,#REF!,"")</f>
        <v>0</v>
      </c>
      <c r="K56" s="0" t="n">
        <f aca="false">IF(A56&gt;0,#REF!,"")</f>
        <v>0</v>
      </c>
    </row>
    <row r="57" customFormat="false" ht="15" hidden="false" customHeight="false" outlineLevel="0" collapsed="false">
      <c r="A57" s="0" t="n">
        <v>-20</v>
      </c>
      <c r="J57" s="0" t="n">
        <f aca="false">IF(A57&gt;0,#REF!,"")</f>
        <v>0</v>
      </c>
      <c r="K57" s="0" t="n">
        <f aca="false">IF(A57&gt;0,#REF!,"")</f>
        <v>0</v>
      </c>
    </row>
    <row r="58" customFormat="false" ht="15" hidden="false" customHeight="false" outlineLevel="0" collapsed="false">
      <c r="A58" s="0" t="n">
        <v>-21</v>
      </c>
      <c r="J58" s="0" t="n">
        <f aca="false">IF(A58&gt;0,#REF!,"")</f>
        <v>0</v>
      </c>
      <c r="K58" s="0" t="n">
        <f aca="false">IF(A58&gt;0,#REF!,"")</f>
        <v>0</v>
      </c>
    </row>
    <row r="59" customFormat="false" ht="15" hidden="false" customHeight="false" outlineLevel="0" collapsed="false">
      <c r="A59" s="0" t="n">
        <v>-22</v>
      </c>
      <c r="J59" s="0" t="n">
        <f aca="false">IF(A59&gt;0,#REF!,"")</f>
        <v>0</v>
      </c>
      <c r="K59" s="0" t="n">
        <f aca="false">IF(A59&gt;0,#REF!,"")</f>
        <v>0</v>
      </c>
    </row>
    <row r="60" customFormat="false" ht="15" hidden="false" customHeight="false" outlineLevel="0" collapsed="false">
      <c r="A60" s="0" t="n">
        <v>-23</v>
      </c>
      <c r="J60" s="0" t="n">
        <f aca="false">IF(A60&gt;0,#REF!,"")</f>
        <v>0</v>
      </c>
      <c r="K60" s="0" t="n">
        <f aca="false">IF(A60&gt;0,#REF!,"")</f>
        <v>0</v>
      </c>
    </row>
    <row r="61" customFormat="false" ht="15" hidden="false" customHeight="false" outlineLevel="0" collapsed="false">
      <c r="A61" s="0" t="n">
        <v>-24</v>
      </c>
      <c r="J61" s="0" t="n">
        <f aca="false">IF(A61&gt;0,#REF!,"")</f>
        <v>0</v>
      </c>
      <c r="K61" s="0" t="n">
        <f aca="false">IF(A61&gt;0,#REF!,"")</f>
        <v>0</v>
      </c>
    </row>
    <row r="62" customFormat="false" ht="15" hidden="false" customHeight="false" outlineLevel="0" collapsed="false">
      <c r="A62" s="0" t="n">
        <v>-25</v>
      </c>
      <c r="J62" s="0" t="n">
        <f aca="false">IF(A62&gt;0,#REF!,"")</f>
        <v>0</v>
      </c>
      <c r="K62" s="0" t="n">
        <f aca="false">IF(A62&gt;0,#REF!,"")</f>
        <v>0</v>
      </c>
    </row>
    <row r="63" customFormat="false" ht="15" hidden="false" customHeight="false" outlineLevel="0" collapsed="false">
      <c r="A63" s="0" t="n">
        <v>-26</v>
      </c>
      <c r="J63" s="0" t="n">
        <f aca="false">IF(A63&gt;0,#REF!,"")</f>
        <v>0</v>
      </c>
      <c r="K63" s="0" t="n">
        <f aca="false">IF(A63&gt;0,#REF!,"")</f>
        <v>0</v>
      </c>
    </row>
    <row r="64" customFormat="false" ht="15" hidden="false" customHeight="false" outlineLevel="0" collapsed="false">
      <c r="A64" s="0" t="n">
        <v>-27</v>
      </c>
      <c r="J64" s="0" t="n">
        <f aca="false">IF(A64&gt;0,#REF!,"")</f>
        <v>0</v>
      </c>
      <c r="K64" s="0" t="n">
        <f aca="false">IF(A64&gt;0,#REF!,"")</f>
        <v>0</v>
      </c>
    </row>
    <row r="65" customFormat="false" ht="15" hidden="false" customHeight="false" outlineLevel="0" collapsed="false">
      <c r="A65" s="0" t="n">
        <v>-28</v>
      </c>
      <c r="J65" s="0" t="n">
        <f aca="false">IF(A65&gt;0,#REF!,"")</f>
        <v>0</v>
      </c>
      <c r="K65" s="0" t="n">
        <f aca="false">IF(A65&gt;0,#REF!,"")</f>
        <v>0</v>
      </c>
    </row>
    <row r="66" customFormat="false" ht="15" hidden="false" customHeight="false" outlineLevel="0" collapsed="false">
      <c r="A66" s="0" t="n">
        <v>-29</v>
      </c>
      <c r="J66" s="0" t="n">
        <f aca="false">IF(A66&gt;0,#REF!,"")</f>
        <v>0</v>
      </c>
      <c r="K66" s="0" t="n">
        <f aca="false">IF(A66&gt;0,#REF!,"")</f>
        <v>0</v>
      </c>
    </row>
    <row r="67" customFormat="false" ht="15" hidden="false" customHeight="false" outlineLevel="0" collapsed="false">
      <c r="A67" s="0" t="n">
        <v>-30</v>
      </c>
      <c r="J67" s="0" t="n">
        <f aca="false">IF(A67&gt;0,#REF!,"")</f>
        <v>0</v>
      </c>
      <c r="K67" s="0" t="n">
        <f aca="false">IF(A67&gt;0,#REF!,"")</f>
        <v>0</v>
      </c>
    </row>
    <row r="68" customFormat="false" ht="15" hidden="false" customHeight="false" outlineLevel="0" collapsed="false">
      <c r="A68" s="0" t="n">
        <v>-31</v>
      </c>
      <c r="J68" s="0" t="n">
        <f aca="false">IF(A68&gt;0,#REF!,"")</f>
        <v>0</v>
      </c>
      <c r="K68" s="0" t="n">
        <f aca="false">IF(A68&gt;0,#REF!,"")</f>
        <v>0</v>
      </c>
    </row>
    <row r="69" customFormat="false" ht="15" hidden="false" customHeight="false" outlineLevel="0" collapsed="false">
      <c r="A69" s="0" t="n">
        <v>-32</v>
      </c>
      <c r="J69" s="0" t="n">
        <f aca="false">IF(A69&gt;0,#REF!,"")</f>
        <v>0</v>
      </c>
      <c r="K69" s="0" t="n">
        <f aca="false">IF(A69&gt;0,#REF!,"")</f>
        <v>0</v>
      </c>
    </row>
    <row r="70" customFormat="false" ht="15" hidden="false" customHeight="false" outlineLevel="0" collapsed="false">
      <c r="A70" s="0" t="n">
        <v>-33</v>
      </c>
      <c r="J70" s="0" t="n">
        <f aca="false">IF(A70&gt;0,#REF!,"")</f>
        <v>0</v>
      </c>
      <c r="K70" s="0" t="n">
        <f aca="false">IF(A70&gt;0,#REF!,"")</f>
        <v>0</v>
      </c>
    </row>
    <row r="71" customFormat="false" ht="15" hidden="false" customHeight="false" outlineLevel="0" collapsed="false">
      <c r="A71" s="0" t="n">
        <v>-34</v>
      </c>
      <c r="J71" s="0" t="n">
        <f aca="false">IF(A71&gt;0,#REF!,"")</f>
        <v>0</v>
      </c>
      <c r="K71" s="0" t="n">
        <f aca="false">IF(A71&gt;0,#REF!,"")</f>
        <v>0</v>
      </c>
    </row>
    <row r="72" customFormat="false" ht="15" hidden="false" customHeight="false" outlineLevel="0" collapsed="false">
      <c r="A72" s="0" t="n">
        <v>-35</v>
      </c>
      <c r="J72" s="0" t="n">
        <f aca="false">IF(A72&gt;0,#REF!,"")</f>
        <v>0</v>
      </c>
      <c r="K72" s="0" t="n">
        <f aca="false">IF(A72&gt;0,#REF!,"")</f>
        <v>0</v>
      </c>
    </row>
    <row r="73" customFormat="false" ht="15" hidden="false" customHeight="false" outlineLevel="0" collapsed="false">
      <c r="A73" s="0" t="n">
        <v>-36</v>
      </c>
      <c r="J73" s="0" t="n">
        <f aca="false">IF(A73&gt;0,#REF!,"")</f>
        <v>0</v>
      </c>
      <c r="K73" s="0" t="n">
        <f aca="false">IF(A73&gt;0,#REF!,"")</f>
        <v>0</v>
      </c>
    </row>
    <row r="74" customFormat="false" ht="15" hidden="false" customHeight="false" outlineLevel="0" collapsed="false">
      <c r="A74" s="0" t="n">
        <v>-37</v>
      </c>
      <c r="J74" s="0" t="n">
        <f aca="false">IF(A74&gt;0,#REF!,"")</f>
        <v>0</v>
      </c>
      <c r="K74" s="0" t="n">
        <f aca="false">IF(A74&gt;0,#REF!,"")</f>
        <v>0</v>
      </c>
    </row>
    <row r="75" customFormat="false" ht="15" hidden="false" customHeight="false" outlineLevel="0" collapsed="false">
      <c r="A75" s="0" t="n">
        <v>-38</v>
      </c>
      <c r="J75" s="0" t="n">
        <f aca="false">IF(A75&gt;0,#REF!,"")</f>
        <v>0</v>
      </c>
      <c r="K75" s="0" t="n">
        <f aca="false">IF(A75&gt;0,#REF!,"")</f>
        <v>0</v>
      </c>
    </row>
    <row r="76" customFormat="false" ht="15" hidden="false" customHeight="false" outlineLevel="0" collapsed="false">
      <c r="A76" s="0" t="n">
        <v>-39</v>
      </c>
      <c r="J76" s="0" t="n">
        <f aca="false">IF(A76&gt;0,#REF!,"")</f>
        <v>0</v>
      </c>
      <c r="K76" s="0" t="n">
        <f aca="false">IF(A76&gt;0,#REF!,"")</f>
        <v>0</v>
      </c>
    </row>
    <row r="77" customFormat="false" ht="15" hidden="false" customHeight="false" outlineLevel="0" collapsed="false">
      <c r="A77" s="0" t="n">
        <v>-40</v>
      </c>
      <c r="J77" s="0" t="n">
        <f aca="false">IF(A77&gt;0,#REF!,"")</f>
        <v>0</v>
      </c>
      <c r="K77" s="0" t="n">
        <f aca="false">IF(A77&gt;0,#REF!,"")</f>
        <v>0</v>
      </c>
    </row>
    <row r="78" customFormat="false" ht="15" hidden="false" customHeight="false" outlineLevel="0" collapsed="false">
      <c r="A78" s="0" t="n">
        <v>-41</v>
      </c>
      <c r="J78" s="0" t="n">
        <f aca="false">IF(A78&gt;0,#REF!,"")</f>
        <v>0</v>
      </c>
      <c r="K78" s="0" t="n">
        <f aca="false">IF(A78&gt;0,#REF!,"")</f>
        <v>0</v>
      </c>
    </row>
    <row r="79" customFormat="false" ht="15" hidden="false" customHeight="false" outlineLevel="0" collapsed="false">
      <c r="A79" s="0" t="n">
        <v>-42</v>
      </c>
      <c r="J79" s="0" t="n">
        <f aca="false">IF(A79&gt;0,#REF!,"")</f>
        <v>0</v>
      </c>
      <c r="K79" s="0" t="n">
        <f aca="false">IF(A79&gt;0,#REF!,"")</f>
        <v>0</v>
      </c>
    </row>
    <row r="80" customFormat="false" ht="15" hidden="false" customHeight="false" outlineLevel="0" collapsed="false">
      <c r="A80" s="0" t="n">
        <v>-43</v>
      </c>
      <c r="J80" s="0" t="n">
        <f aca="false">IF(A80&gt;0,#REF!,"")</f>
        <v>0</v>
      </c>
      <c r="K80" s="0" t="n">
        <f aca="false">IF(A80&gt;0,#REF!,"")</f>
        <v>0</v>
      </c>
    </row>
    <row r="81" customFormat="false" ht="15" hidden="false" customHeight="false" outlineLevel="0" collapsed="false">
      <c r="A81" s="0" t="n">
        <v>-44</v>
      </c>
      <c r="J81" s="0" t="n">
        <f aca="false">IF(A81&gt;0,#REF!,"")</f>
        <v>0</v>
      </c>
      <c r="K81" s="0" t="n">
        <f aca="false">IF(A81&gt;0,#REF!,"")</f>
        <v>0</v>
      </c>
    </row>
    <row r="82" customFormat="false" ht="15" hidden="false" customHeight="false" outlineLevel="0" collapsed="false">
      <c r="A82" s="0" t="n">
        <v>-45</v>
      </c>
      <c r="J82" s="0" t="n">
        <f aca="false">IF(A82&gt;0,#REF!,"")</f>
        <v>0</v>
      </c>
      <c r="K82" s="0" t="n">
        <f aca="false">IF(A82&gt;0,#REF!,"")</f>
        <v>0</v>
      </c>
    </row>
    <row r="83" customFormat="false" ht="15" hidden="false" customHeight="false" outlineLevel="0" collapsed="false">
      <c r="A83" s="0" t="n">
        <v>-46</v>
      </c>
      <c r="J83" s="0" t="n">
        <f aca="false">IF(A83&gt;0,#REF!,"")</f>
        <v>0</v>
      </c>
      <c r="K83" s="0" t="n">
        <f aca="false">IF(A83&gt;0,#REF!,"")</f>
        <v>0</v>
      </c>
    </row>
    <row r="84" customFormat="false" ht="15" hidden="false" customHeight="false" outlineLevel="0" collapsed="false">
      <c r="A84" s="0" t="n">
        <v>-47</v>
      </c>
      <c r="J84" s="0" t="n">
        <f aca="false">IF(A84&gt;0,#REF!,"")</f>
        <v>0</v>
      </c>
      <c r="K84" s="0" t="n">
        <f aca="false">IF(A84&gt;0,#REF!,"")</f>
        <v>0</v>
      </c>
    </row>
    <row r="85" customFormat="false" ht="15" hidden="false" customHeight="false" outlineLevel="0" collapsed="false">
      <c r="A85" s="0" t="n">
        <v>-48</v>
      </c>
      <c r="J85" s="0" t="n">
        <f aca="false">IF(A85&gt;0,#REF!,"")</f>
        <v>0</v>
      </c>
      <c r="K85" s="0" t="n">
        <f aca="false">IF(A85&gt;0,#REF!,"")</f>
        <v>0</v>
      </c>
    </row>
    <row r="86" customFormat="false" ht="15" hidden="false" customHeight="false" outlineLevel="0" collapsed="false">
      <c r="A86" s="0" t="n">
        <v>-49</v>
      </c>
      <c r="J86" s="0" t="n">
        <f aca="false">IF(A86&gt;0,#REF!,"")</f>
        <v>0</v>
      </c>
      <c r="K86" s="0" t="n">
        <f aca="false">IF(A86&gt;0,#REF!,"")</f>
        <v>0</v>
      </c>
    </row>
    <row r="87" customFormat="false" ht="15" hidden="false" customHeight="false" outlineLevel="0" collapsed="false">
      <c r="A87" s="0" t="n">
        <v>-50</v>
      </c>
      <c r="J87" s="0" t="n">
        <f aca="false">IF(A87&gt;0,#REF!,"")</f>
        <v>0</v>
      </c>
      <c r="K87" s="0" t="n">
        <f aca="false">IF(A87&gt;0,#REF!,"")</f>
        <v>0</v>
      </c>
    </row>
    <row r="88" customFormat="false" ht="15" hidden="false" customHeight="false" outlineLevel="0" collapsed="false">
      <c r="A88" s="0" t="n">
        <v>-51</v>
      </c>
      <c r="J88" s="0" t="n">
        <f aca="false">IF(A88&gt;0,#REF!,"")</f>
        <v>0</v>
      </c>
      <c r="K88" s="0" t="n">
        <f aca="false">IF(A88&gt;0,#REF!,"")</f>
        <v>0</v>
      </c>
    </row>
    <row r="89" customFormat="false" ht="15" hidden="false" customHeight="false" outlineLevel="0" collapsed="false">
      <c r="A89" s="0" t="n">
        <v>-52</v>
      </c>
      <c r="J89" s="0" t="n">
        <f aca="false">IF(A89&gt;0,#REF!,"")</f>
        <v>0</v>
      </c>
      <c r="K89" s="0" t="n">
        <f aca="false">IF(A89&gt;0,#REF!,"")</f>
        <v>0</v>
      </c>
    </row>
    <row r="90" customFormat="false" ht="15" hidden="false" customHeight="false" outlineLevel="0" collapsed="false">
      <c r="A90" s="0" t="n">
        <v>-53</v>
      </c>
      <c r="J90" s="0" t="n">
        <f aca="false">IF(A90&gt;0,#REF!,"")</f>
        <v>0</v>
      </c>
      <c r="K90" s="0" t="n">
        <f aca="false">IF(A90&gt;0,#REF!,"")</f>
        <v>0</v>
      </c>
    </row>
    <row r="91" customFormat="false" ht="15" hidden="false" customHeight="false" outlineLevel="0" collapsed="false">
      <c r="A91" s="0" t="n">
        <v>-54</v>
      </c>
      <c r="J91" s="0" t="n">
        <f aca="false">IF(A91&gt;0,#REF!,"")</f>
        <v>0</v>
      </c>
      <c r="K91" s="0" t="n">
        <f aca="false">IF(A91&gt;0,#REF!,"")</f>
        <v>0</v>
      </c>
    </row>
    <row r="92" customFormat="false" ht="15" hidden="false" customHeight="false" outlineLevel="0" collapsed="false">
      <c r="A92" s="0" t="n">
        <v>-55</v>
      </c>
      <c r="J92" s="0" t="n">
        <f aca="false">IF(A92&gt;0,#REF!,"")</f>
        <v>0</v>
      </c>
      <c r="K92" s="0" t="n">
        <f aca="false">IF(A92&gt;0,#REF!,"")</f>
        <v>0</v>
      </c>
    </row>
    <row r="93" customFormat="false" ht="15" hidden="false" customHeight="false" outlineLevel="0" collapsed="false">
      <c r="A93" s="0" t="n">
        <v>-56</v>
      </c>
      <c r="J93" s="0" t="n">
        <f aca="false">IF(A93&gt;0,#REF!,"")</f>
        <v>0</v>
      </c>
      <c r="K93" s="0" t="n">
        <f aca="false">IF(A93&gt;0,#REF!,"")</f>
        <v>0</v>
      </c>
    </row>
    <row r="94" customFormat="false" ht="15" hidden="false" customHeight="false" outlineLevel="0" collapsed="false">
      <c r="A94" s="0" t="n">
        <v>-57</v>
      </c>
      <c r="J94" s="0" t="n">
        <f aca="false">IF(A94&gt;0,#REF!,"")</f>
        <v>0</v>
      </c>
      <c r="K94" s="0" t="n">
        <f aca="false">IF(A94&gt;0,#REF!,"")</f>
        <v>0</v>
      </c>
    </row>
    <row r="95" customFormat="false" ht="15" hidden="false" customHeight="false" outlineLevel="0" collapsed="false">
      <c r="A95" s="0" t="n">
        <v>-58</v>
      </c>
      <c r="J95" s="0" t="n">
        <f aca="false">IF(A95&gt;0,#REF!,"")</f>
        <v>0</v>
      </c>
      <c r="K95" s="0" t="n">
        <f aca="false">IF(A95&gt;0,#REF!,"")</f>
        <v>0</v>
      </c>
    </row>
    <row r="96" customFormat="false" ht="15" hidden="false" customHeight="false" outlineLevel="0" collapsed="false">
      <c r="A96" s="0" t="n">
        <v>-59</v>
      </c>
      <c r="J96" s="0" t="n">
        <f aca="false">IF(A96&gt;0,#REF!,"")</f>
        <v>0</v>
      </c>
      <c r="K96" s="0" t="n">
        <f aca="false">IF(A96&gt;0,#REF!,"")</f>
        <v>0</v>
      </c>
    </row>
    <row r="97" customFormat="false" ht="15" hidden="false" customHeight="false" outlineLevel="0" collapsed="false">
      <c r="A97" s="0" t="n">
        <v>-60</v>
      </c>
      <c r="J97" s="0" t="n">
        <f aca="false">IF(A97&gt;0,#REF!,"")</f>
        <v>0</v>
      </c>
      <c r="K97" s="0" t="n">
        <f aca="false">IF(A97&gt;0,#REF!,"")</f>
        <v>0</v>
      </c>
    </row>
    <row r="98" customFormat="false" ht="15" hidden="false" customHeight="false" outlineLevel="0" collapsed="false">
      <c r="A98" s="0" t="n">
        <v>-61</v>
      </c>
      <c r="J98" s="0" t="n">
        <f aca="false">IF(A98&gt;0,#REF!,"")</f>
        <v>0</v>
      </c>
      <c r="K98" s="0" t="n">
        <f aca="false">IF(A98&gt;0,#REF!,"")</f>
        <v>0</v>
      </c>
    </row>
    <row r="99" customFormat="false" ht="15" hidden="false" customHeight="false" outlineLevel="0" collapsed="false">
      <c r="A99" s="0" t="n">
        <v>-62</v>
      </c>
      <c r="J99" s="0" t="n">
        <f aca="false">IF(A99&gt;0,#REF!,"")</f>
        <v>0</v>
      </c>
      <c r="K99" s="0" t="n">
        <f aca="false">IF(A99&gt;0,#REF!,"")</f>
        <v>0</v>
      </c>
    </row>
    <row r="100" customFormat="false" ht="15" hidden="false" customHeight="false" outlineLevel="0" collapsed="false">
      <c r="A100" s="0" t="n">
        <v>-63</v>
      </c>
      <c r="J100" s="0" t="n">
        <f aca="false">IF(A100&gt;0,#REF!,"")</f>
        <v>0</v>
      </c>
      <c r="K100" s="0" t="n">
        <f aca="false">IF(A100&gt;0,#REF!,"")</f>
        <v>0</v>
      </c>
    </row>
    <row r="101" customFormat="false" ht="15" hidden="false" customHeight="false" outlineLevel="0" collapsed="false">
      <c r="A101" s="0" t="n">
        <v>-64</v>
      </c>
      <c r="J101" s="0" t="n">
        <f aca="false">IF(A101&gt;0,#REF!,"")</f>
        <v>0</v>
      </c>
      <c r="K101" s="0" t="n">
        <f aca="false">IF(A101&gt;0,#REF!,"")</f>
        <v>0</v>
      </c>
    </row>
    <row r="102" customFormat="false" ht="15" hidden="false" customHeight="false" outlineLevel="0" collapsed="false">
      <c r="A102" s="0" t="n">
        <v>-65</v>
      </c>
      <c r="J102" s="0" t="n">
        <f aca="false">IF(A102&gt;0,#REF!,"")</f>
        <v>0</v>
      </c>
      <c r="K102" s="0" t="n">
        <f aca="false">IF(A102&gt;0,#REF!,"")</f>
        <v>0</v>
      </c>
    </row>
    <row r="103" customFormat="false" ht="15" hidden="false" customHeight="false" outlineLevel="0" collapsed="false">
      <c r="A103" s="0" t="n">
        <v>-66</v>
      </c>
      <c r="J103" s="0" t="n">
        <f aca="false">IF(A103&gt;0,#REF!,"")</f>
        <v>0</v>
      </c>
      <c r="K103" s="0" t="n">
        <f aca="false">IF(A103&gt;0,#REF!,"")</f>
        <v>0</v>
      </c>
    </row>
    <row r="104" customFormat="false" ht="15" hidden="false" customHeight="false" outlineLevel="0" collapsed="false">
      <c r="A104" s="0" t="n">
        <v>-67</v>
      </c>
      <c r="J104" s="0" t="n">
        <f aca="false">IF(A104&gt;0,#REF!,"")</f>
        <v>0</v>
      </c>
      <c r="K104" s="0" t="n">
        <f aca="false">IF(A104&gt;0,#REF!,"")</f>
        <v>0</v>
      </c>
    </row>
    <row r="105" customFormat="false" ht="15" hidden="false" customHeight="false" outlineLevel="0" collapsed="false">
      <c r="A105" s="0" t="n">
        <v>-68</v>
      </c>
      <c r="J105" s="0" t="n">
        <f aca="false">IF(A105&gt;0,#REF!,"")</f>
        <v>0</v>
      </c>
      <c r="K105" s="0" t="n">
        <f aca="false">IF(A105&gt;0,#REF!,"")</f>
        <v>0</v>
      </c>
    </row>
    <row r="106" customFormat="false" ht="15" hidden="false" customHeight="false" outlineLevel="0" collapsed="false">
      <c r="A106" s="0" t="n">
        <v>-69</v>
      </c>
      <c r="J106" s="0" t="n">
        <f aca="false">IF(A106&gt;0,#REF!,"")</f>
        <v>0</v>
      </c>
      <c r="K106" s="0" t="n">
        <f aca="false">IF(A106&gt;0,#REF!,"")</f>
        <v>0</v>
      </c>
    </row>
    <row r="107" customFormat="false" ht="15" hidden="false" customHeight="false" outlineLevel="0" collapsed="false">
      <c r="A107" s="0" t="n">
        <v>-70</v>
      </c>
      <c r="J107" s="0" t="n">
        <f aca="false">IF(A107&gt;0,#REF!,"")</f>
        <v>0</v>
      </c>
      <c r="K107" s="0" t="n">
        <f aca="false">IF(A107&gt;0,#REF!,"")</f>
        <v>0</v>
      </c>
    </row>
    <row r="108" customFormat="false" ht="15" hidden="false" customHeight="false" outlineLevel="0" collapsed="false">
      <c r="A108" s="0" t="n">
        <v>-71</v>
      </c>
      <c r="J108" s="0" t="n">
        <f aca="false">IF(A108&gt;0,#REF!,"")</f>
        <v>0</v>
      </c>
      <c r="K108" s="0" t="n">
        <f aca="false">IF(A108&gt;0,#REF!,"")</f>
        <v>0</v>
      </c>
    </row>
    <row r="109" customFormat="false" ht="15" hidden="false" customHeight="false" outlineLevel="0" collapsed="false">
      <c r="A109" s="0" t="n">
        <v>-72</v>
      </c>
      <c r="J109" s="0" t="n">
        <f aca="false">IF(A109&gt;0,#REF!,"")</f>
        <v>0</v>
      </c>
      <c r="K109" s="0" t="n">
        <f aca="false">IF(A109&gt;0,#REF!,"")</f>
        <v>0</v>
      </c>
    </row>
    <row r="110" customFormat="false" ht="15" hidden="false" customHeight="false" outlineLevel="0" collapsed="false">
      <c r="A110" s="0" t="n">
        <v>-73</v>
      </c>
      <c r="J110" s="0" t="n">
        <f aca="false">IF(A110&gt;0,#REF!,"")</f>
        <v>0</v>
      </c>
      <c r="K110" s="0" t="n">
        <f aca="false">IF(A110&gt;0,#REF!,"")</f>
        <v>0</v>
      </c>
    </row>
    <row r="111" customFormat="false" ht="15" hidden="false" customHeight="false" outlineLevel="0" collapsed="false">
      <c r="A111" s="0" t="n">
        <v>-74</v>
      </c>
      <c r="J111" s="0" t="n">
        <f aca="false">IF(A111&gt;0,#REF!,"")</f>
        <v>0</v>
      </c>
      <c r="K111" s="0" t="n">
        <f aca="false">IF(A111&gt;0,#REF!,"")</f>
        <v>0</v>
      </c>
    </row>
    <row r="112" customFormat="false" ht="15" hidden="false" customHeight="false" outlineLevel="0" collapsed="false">
      <c r="A112" s="0" t="n">
        <v>-75</v>
      </c>
      <c r="J112" s="0" t="n">
        <f aca="false">IF(A112&gt;0,#REF!,"")</f>
        <v>0</v>
      </c>
      <c r="K112" s="0" t="n">
        <f aca="false">IF(A112&gt;0,#REF!,"")</f>
        <v>0</v>
      </c>
    </row>
    <row r="113" customFormat="false" ht="15" hidden="false" customHeight="false" outlineLevel="0" collapsed="false">
      <c r="A113" s="0" t="n">
        <v>-76</v>
      </c>
      <c r="J113" s="0" t="n">
        <f aca="false">IF(A113&gt;0,#REF!,"")</f>
        <v>0</v>
      </c>
      <c r="K113" s="0" t="n">
        <f aca="false">IF(A113&gt;0,#REF!,"")</f>
        <v>0</v>
      </c>
    </row>
    <row r="114" customFormat="false" ht="15" hidden="false" customHeight="false" outlineLevel="0" collapsed="false">
      <c r="A114" s="0" t="n">
        <v>-77</v>
      </c>
      <c r="J114" s="0" t="n">
        <f aca="false">IF(A114&gt;0,#REF!,"")</f>
        <v>0</v>
      </c>
      <c r="K114" s="0" t="n">
        <f aca="false">IF(A114&gt;0,#REF!,"")</f>
        <v>0</v>
      </c>
    </row>
    <row r="115" customFormat="false" ht="15" hidden="false" customHeight="false" outlineLevel="0" collapsed="false">
      <c r="A115" s="0" t="n">
        <v>-78</v>
      </c>
      <c r="J115" s="0" t="n">
        <f aca="false">IF(A115&gt;0,#REF!,"")</f>
        <v>0</v>
      </c>
      <c r="K115" s="0" t="n">
        <f aca="false">IF(A115&gt;0,#REF!,"")</f>
        <v>0</v>
      </c>
    </row>
    <row r="116" customFormat="false" ht="15" hidden="false" customHeight="false" outlineLevel="0" collapsed="false">
      <c r="A116" s="0" t="n">
        <v>-79</v>
      </c>
      <c r="J116" s="0" t="n">
        <f aca="false">IF(A116&gt;0,#REF!,"")</f>
        <v>0</v>
      </c>
      <c r="K116" s="0" t="n">
        <f aca="false">IF(A116&gt;0,#REF!,"")</f>
        <v>0</v>
      </c>
    </row>
    <row r="117" customFormat="false" ht="15" hidden="false" customHeight="false" outlineLevel="0" collapsed="false">
      <c r="A117" s="0" t="n">
        <v>-80</v>
      </c>
      <c r="J117" s="0" t="n">
        <f aca="false">IF(A117&gt;0,#REF!,"")</f>
        <v>0</v>
      </c>
      <c r="K117" s="0" t="n">
        <f aca="false">IF(A117&gt;0,#REF!,"")</f>
        <v>0</v>
      </c>
    </row>
    <row r="118" customFormat="false" ht="15" hidden="false" customHeight="false" outlineLevel="0" collapsed="false">
      <c r="A118" s="0" t="n">
        <v>-81</v>
      </c>
      <c r="J118" s="0" t="n">
        <f aca="false">IF(A118&gt;0,#REF!,"")</f>
        <v>0</v>
      </c>
      <c r="K118" s="0" t="n">
        <f aca="false">IF(A118&gt;0,#REF!,"")</f>
        <v>0</v>
      </c>
    </row>
    <row r="119" customFormat="false" ht="15" hidden="false" customHeight="false" outlineLevel="0" collapsed="false">
      <c r="A119" s="0" t="n">
        <v>-82</v>
      </c>
      <c r="J119" s="0" t="n">
        <f aca="false">IF(A119&gt;0,#REF!,"")</f>
        <v>0</v>
      </c>
      <c r="K119" s="0" t="n">
        <f aca="false">IF(A119&gt;0,#REF!,"")</f>
        <v>0</v>
      </c>
    </row>
    <row r="120" customFormat="false" ht="15" hidden="false" customHeight="false" outlineLevel="0" collapsed="false">
      <c r="A120" s="0" t="n">
        <v>-83</v>
      </c>
      <c r="J120" s="0" t="n">
        <f aca="false">IF(A120&gt;0,#REF!,"")</f>
        <v>0</v>
      </c>
      <c r="K120" s="0" t="n">
        <f aca="false">IF(A120&gt;0,#REF!,"")</f>
        <v>0</v>
      </c>
    </row>
    <row r="121" customFormat="false" ht="15" hidden="false" customHeight="false" outlineLevel="0" collapsed="false">
      <c r="A121" s="0" t="n">
        <v>-84</v>
      </c>
      <c r="J121" s="0" t="n">
        <f aca="false">IF(A121&gt;0,#REF!,"")</f>
        <v>0</v>
      </c>
      <c r="K121" s="0" t="n">
        <f aca="false">IF(A121&gt;0,#REF!,"")</f>
        <v>0</v>
      </c>
    </row>
    <row r="122" customFormat="false" ht="15" hidden="false" customHeight="false" outlineLevel="0" collapsed="false">
      <c r="A122" s="0" t="n">
        <v>-85</v>
      </c>
      <c r="J122" s="0" t="n">
        <f aca="false">IF(A122&gt;0,#REF!,"")</f>
        <v>0</v>
      </c>
      <c r="K122" s="0" t="n">
        <f aca="false">IF(A122&gt;0,#REF!,"")</f>
        <v>0</v>
      </c>
    </row>
    <row r="123" customFormat="false" ht="15" hidden="false" customHeight="false" outlineLevel="0" collapsed="false">
      <c r="A123" s="0" t="n">
        <v>-86</v>
      </c>
      <c r="J123" s="0" t="n">
        <f aca="false">IF(A123&gt;0,#REF!,"")</f>
        <v>0</v>
      </c>
      <c r="K123" s="0" t="n">
        <f aca="false">IF(A123&gt;0,#REF!,"")</f>
        <v>0</v>
      </c>
    </row>
    <row r="124" customFormat="false" ht="15" hidden="false" customHeight="false" outlineLevel="0" collapsed="false">
      <c r="A124" s="0" t="n">
        <v>-87</v>
      </c>
      <c r="J124" s="0" t="n">
        <f aca="false">IF(A124&gt;0,#REF!,"")</f>
        <v>0</v>
      </c>
      <c r="K124" s="0" t="n">
        <f aca="false">IF(A124&gt;0,#REF!,"")</f>
        <v>0</v>
      </c>
    </row>
    <row r="125" customFormat="false" ht="15" hidden="false" customHeight="false" outlineLevel="0" collapsed="false">
      <c r="A125" s="0" t="n">
        <v>-88</v>
      </c>
      <c r="J125" s="0" t="n">
        <f aca="false">IF(A125&gt;0,#REF!,"")</f>
        <v>0</v>
      </c>
      <c r="K125" s="0" t="n">
        <f aca="false">IF(A125&gt;0,#REF!,"")</f>
        <v>0</v>
      </c>
    </row>
    <row r="126" customFormat="false" ht="15" hidden="false" customHeight="false" outlineLevel="0" collapsed="false">
      <c r="A126" s="0" t="n">
        <v>-89</v>
      </c>
      <c r="J126" s="0" t="n">
        <f aca="false">IF(A126&gt;0,#REF!,"")</f>
        <v>0</v>
      </c>
      <c r="K126" s="0" t="n">
        <f aca="false">IF(A126&gt;0,#REF!,"")</f>
        <v>0</v>
      </c>
    </row>
    <row r="127" customFormat="false" ht="15" hidden="false" customHeight="false" outlineLevel="0" collapsed="false">
      <c r="A127" s="0" t="n">
        <v>-90</v>
      </c>
      <c r="J127" s="0" t="n">
        <f aca="false">IF(A127&gt;0,#REF!,"")</f>
        <v>0</v>
      </c>
      <c r="K127" s="0" t="n">
        <f aca="false">IF(A127&gt;0,#REF!,"")</f>
        <v>0</v>
      </c>
    </row>
    <row r="128" customFormat="false" ht="15" hidden="false" customHeight="false" outlineLevel="0" collapsed="false">
      <c r="A128" s="0" t="n">
        <v>-91</v>
      </c>
      <c r="J128" s="0" t="n">
        <f aca="false">IF(A128&gt;0,#REF!,"")</f>
        <v>0</v>
      </c>
      <c r="K128" s="0" t="n">
        <f aca="false">IF(A128&gt;0,#REF!,"")</f>
        <v>0</v>
      </c>
    </row>
    <row r="129" customFormat="false" ht="15" hidden="false" customHeight="false" outlineLevel="0" collapsed="false">
      <c r="A129" s="0" t="n">
        <v>-92</v>
      </c>
      <c r="J129" s="0" t="n">
        <f aca="false">IF(A129&gt;0,#REF!,"")</f>
        <v>0</v>
      </c>
      <c r="K129" s="0" t="n">
        <f aca="false">IF(A129&gt;0,#REF!,"")</f>
        <v>0</v>
      </c>
    </row>
    <row r="130" customFormat="false" ht="15" hidden="false" customHeight="false" outlineLevel="0" collapsed="false">
      <c r="A130" s="0" t="n">
        <v>-93</v>
      </c>
      <c r="J130" s="0" t="n">
        <f aca="false">IF(A130&gt;0,#REF!,"")</f>
        <v>0</v>
      </c>
      <c r="K130" s="0" t="n">
        <f aca="false">IF(A130&gt;0,#REF!,"")</f>
        <v>0</v>
      </c>
    </row>
    <row r="131" customFormat="false" ht="15" hidden="false" customHeight="false" outlineLevel="0" collapsed="false">
      <c r="A131" s="0" t="n">
        <v>-94</v>
      </c>
      <c r="J131" s="0" t="n">
        <f aca="false">IF(A131&gt;0,#REF!,"")</f>
        <v>0</v>
      </c>
      <c r="K131" s="0" t="n">
        <f aca="false">IF(A131&gt;0,#REF!,"")</f>
        <v>0</v>
      </c>
    </row>
    <row r="132" customFormat="false" ht="15" hidden="false" customHeight="false" outlineLevel="0" collapsed="false">
      <c r="A132" s="0" t="n">
        <v>-95</v>
      </c>
      <c r="J132" s="0" t="n">
        <f aca="false">IF(A132&gt;0,#REF!,"")</f>
        <v>0</v>
      </c>
      <c r="K132" s="0" t="n">
        <f aca="false">IF(A132&gt;0,#REF!,"")</f>
        <v>0</v>
      </c>
    </row>
    <row r="133" customFormat="false" ht="15" hidden="false" customHeight="false" outlineLevel="0" collapsed="false">
      <c r="A133" s="0" t="n">
        <v>-96</v>
      </c>
      <c r="J133" s="0" t="n">
        <f aca="false">IF(A133&gt;0,#REF!,"")</f>
        <v>0</v>
      </c>
      <c r="K133" s="0" t="n">
        <f aca="false">IF(A133&gt;0,#REF!,"")</f>
        <v>0</v>
      </c>
    </row>
    <row r="134" customFormat="false" ht="15" hidden="false" customHeight="false" outlineLevel="0" collapsed="false">
      <c r="A134" s="0" t="n">
        <v>-97</v>
      </c>
      <c r="J134" s="0" t="n">
        <f aca="false">IF(A134&gt;0,#REF!,"")</f>
        <v>0</v>
      </c>
      <c r="K134" s="0" t="n">
        <f aca="false">IF(A134&gt;0,#REF!,"")</f>
        <v>0</v>
      </c>
    </row>
    <row r="135" customFormat="false" ht="15" hidden="false" customHeight="false" outlineLevel="0" collapsed="false">
      <c r="A135" s="0" t="n">
        <v>-98</v>
      </c>
      <c r="J135" s="0" t="n">
        <f aca="false">IF(A135&gt;0,#REF!,"")</f>
        <v>0</v>
      </c>
      <c r="K135" s="0" t="n">
        <f aca="false">IF(A135&gt;0,#REF!,"")</f>
        <v>0</v>
      </c>
    </row>
    <row r="136" customFormat="false" ht="15" hidden="false" customHeight="false" outlineLevel="0" collapsed="false">
      <c r="A136" s="0" t="n">
        <v>-99</v>
      </c>
      <c r="J136" s="0" t="n">
        <f aca="false">IF(A136&gt;0,#REF!,"")</f>
        <v>0</v>
      </c>
      <c r="K136" s="0" t="n">
        <f aca="false">IF(A136&gt;0,#REF!,"")</f>
        <v>0</v>
      </c>
    </row>
    <row r="137" customFormat="false" ht="15" hidden="false" customHeight="false" outlineLevel="0" collapsed="false">
      <c r="A137" s="0" t="n">
        <v>-100</v>
      </c>
      <c r="J137" s="0" t="n">
        <f aca="false">IF(A137&gt;0,#REF!,"")</f>
        <v>0</v>
      </c>
      <c r="K137" s="0" t="n">
        <f aca="false">IF(A137&gt;0,#REF!,"")</f>
        <v>0</v>
      </c>
    </row>
    <row r="138" customFormat="false" ht="15" hidden="false" customHeight="false" outlineLevel="0" collapsed="false">
      <c r="A138" s="0" t="n">
        <v>-101</v>
      </c>
      <c r="J138" s="0" t="n">
        <f aca="false">IF(A138&gt;0,#REF!,"")</f>
        <v>0</v>
      </c>
      <c r="K138" s="0" t="n">
        <f aca="false">IF(A138&gt;0,#REF!,"")</f>
        <v>0</v>
      </c>
    </row>
    <row r="139" customFormat="false" ht="15" hidden="false" customHeight="false" outlineLevel="0" collapsed="false">
      <c r="A139" s="0" t="n">
        <v>-102</v>
      </c>
      <c r="J139" s="0" t="n">
        <f aca="false">IF(A139&gt;0,#REF!,"")</f>
        <v>0</v>
      </c>
      <c r="K139" s="0" t="n">
        <f aca="false">IF(A139&gt;0,#REF!,"")</f>
        <v>0</v>
      </c>
    </row>
    <row r="140" customFormat="false" ht="15" hidden="false" customHeight="false" outlineLevel="0" collapsed="false">
      <c r="A140" s="0" t="n">
        <v>-103</v>
      </c>
      <c r="J140" s="0" t="n">
        <f aca="false">IF(A140&gt;0,#REF!,"")</f>
        <v>0</v>
      </c>
      <c r="K140" s="0" t="n">
        <f aca="false">IF(A140&gt;0,#REF!,"")</f>
        <v>0</v>
      </c>
    </row>
    <row r="141" customFormat="false" ht="15" hidden="false" customHeight="false" outlineLevel="0" collapsed="false">
      <c r="A141" s="0" t="n">
        <v>-104</v>
      </c>
      <c r="J141" s="0" t="n">
        <f aca="false">IF(A141&gt;0,#REF!,"")</f>
        <v>0</v>
      </c>
      <c r="K141" s="0" t="n">
        <f aca="false">IF(A141&gt;0,#REF!,"")</f>
        <v>0</v>
      </c>
    </row>
    <row r="142" customFormat="false" ht="15" hidden="false" customHeight="false" outlineLevel="0" collapsed="false">
      <c r="A142" s="0" t="n">
        <v>-105</v>
      </c>
      <c r="J142" s="0" t="n">
        <f aca="false">IF(A142&gt;0,#REF!,"")</f>
        <v>0</v>
      </c>
      <c r="K142" s="0" t="n">
        <f aca="false">IF(A142&gt;0,#REF!,"")</f>
        <v>0</v>
      </c>
    </row>
    <row r="143" customFormat="false" ht="15" hidden="false" customHeight="false" outlineLevel="0" collapsed="false">
      <c r="A143" s="0" t="n">
        <v>-106</v>
      </c>
      <c r="J143" s="0" t="n">
        <f aca="false">IF(A143&gt;0,#REF!,"")</f>
        <v>0</v>
      </c>
      <c r="K143" s="0" t="n">
        <f aca="false">IF(A143&gt;0,#REF!,"")</f>
        <v>0</v>
      </c>
    </row>
    <row r="144" customFormat="false" ht="15" hidden="false" customHeight="false" outlineLevel="0" collapsed="false">
      <c r="A144" s="0" t="n">
        <v>-107</v>
      </c>
      <c r="J144" s="0" t="n">
        <f aca="false">IF(A144&gt;0,#REF!,"")</f>
        <v>0</v>
      </c>
      <c r="K144" s="0" t="n">
        <f aca="false">IF(A144&gt;0,#REF!,"")</f>
        <v>0</v>
      </c>
    </row>
    <row r="145" customFormat="false" ht="15" hidden="false" customHeight="false" outlineLevel="0" collapsed="false">
      <c r="A145" s="0" t="n">
        <v>-108</v>
      </c>
      <c r="J145" s="0" t="n">
        <f aca="false">IF(A145&gt;0,#REF!,"")</f>
        <v>0</v>
      </c>
      <c r="K145" s="0" t="n">
        <f aca="false">IF(A145&gt;0,#REF!,"")</f>
        <v>0</v>
      </c>
    </row>
    <row r="146" customFormat="false" ht="15" hidden="false" customHeight="false" outlineLevel="0" collapsed="false">
      <c r="A146" s="0" t="n">
        <v>-109</v>
      </c>
      <c r="J146" s="0" t="n">
        <f aca="false">IF(A146&gt;0,#REF!,"")</f>
        <v>0</v>
      </c>
      <c r="K146" s="0" t="n">
        <f aca="false">IF(A146&gt;0,#REF!,"")</f>
        <v>0</v>
      </c>
    </row>
    <row r="147" customFormat="false" ht="15" hidden="false" customHeight="false" outlineLevel="0" collapsed="false">
      <c r="A147" s="0" t="n">
        <v>-110</v>
      </c>
      <c r="J147" s="0" t="n">
        <f aca="false">IF(A147&gt;0,#REF!,"")</f>
        <v>0</v>
      </c>
      <c r="K147" s="0" t="n">
        <f aca="false">IF(A147&gt;0,#REF!,"")</f>
        <v>0</v>
      </c>
    </row>
    <row r="148" customFormat="false" ht="15" hidden="false" customHeight="false" outlineLevel="0" collapsed="false">
      <c r="A148" s="0" t="n">
        <v>-111</v>
      </c>
      <c r="J148" s="0" t="n">
        <f aca="false">IF(A148&gt;0,#REF!,"")</f>
        <v>0</v>
      </c>
      <c r="K148" s="0" t="n">
        <f aca="false">IF(A148&gt;0,#REF!,"")</f>
        <v>0</v>
      </c>
    </row>
    <row r="149" customFormat="false" ht="15" hidden="false" customHeight="false" outlineLevel="0" collapsed="false">
      <c r="A149" s="0" t="n">
        <v>-112</v>
      </c>
      <c r="J149" s="0" t="n">
        <f aca="false">IF(A149&gt;0,#REF!,"")</f>
        <v>0</v>
      </c>
      <c r="K149" s="0" t="n">
        <f aca="false">IF(A149&gt;0,#REF!,"")</f>
        <v>0</v>
      </c>
    </row>
    <row r="150" customFormat="false" ht="15" hidden="false" customHeight="false" outlineLevel="0" collapsed="false">
      <c r="A150" s="0" t="n">
        <v>-113</v>
      </c>
      <c r="J150" s="0" t="n">
        <f aca="false">IF(A150&gt;0,#REF!,"")</f>
        <v>0</v>
      </c>
      <c r="K150" s="0" t="n">
        <f aca="false">IF(A150&gt;0,#REF!,"")</f>
        <v>0</v>
      </c>
    </row>
    <row r="151" customFormat="false" ht="15" hidden="false" customHeight="false" outlineLevel="0" collapsed="false">
      <c r="A151" s="0" t="n">
        <v>-114</v>
      </c>
      <c r="J151" s="0" t="n">
        <f aca="false">IF(A151&gt;0,#REF!,"")</f>
        <v>0</v>
      </c>
      <c r="K151" s="0" t="n">
        <f aca="false">IF(A151&gt;0,#REF!,"")</f>
        <v>0</v>
      </c>
    </row>
    <row r="152" customFormat="false" ht="15" hidden="false" customHeight="false" outlineLevel="0" collapsed="false">
      <c r="A152" s="0" t="n">
        <v>-115</v>
      </c>
      <c r="J152" s="0" t="n">
        <f aca="false">IF(A152&gt;0,#REF!,"")</f>
        <v>0</v>
      </c>
      <c r="K152" s="0" t="n">
        <f aca="false">IF(A152&gt;0,#REF!,"")</f>
        <v>0</v>
      </c>
    </row>
    <row r="153" customFormat="false" ht="15" hidden="false" customHeight="false" outlineLevel="0" collapsed="false">
      <c r="A153" s="0" t="n">
        <v>-116</v>
      </c>
      <c r="J153" s="0" t="n">
        <f aca="false">IF(A153&gt;0,#REF!,"")</f>
        <v>0</v>
      </c>
      <c r="K153" s="0" t="n">
        <f aca="false">IF(A153&gt;0,#REF!,"")</f>
        <v>0</v>
      </c>
    </row>
    <row r="154" customFormat="false" ht="15" hidden="false" customHeight="false" outlineLevel="0" collapsed="false">
      <c r="A154" s="0" t="n">
        <v>-117</v>
      </c>
      <c r="J154" s="0" t="n">
        <f aca="false">IF(A154&gt;0,#REF!,"")</f>
        <v>0</v>
      </c>
      <c r="K154" s="0" t="n">
        <f aca="false">IF(A154&gt;0,#REF!,"")</f>
        <v>0</v>
      </c>
    </row>
    <row r="155" customFormat="false" ht="15" hidden="false" customHeight="false" outlineLevel="0" collapsed="false">
      <c r="A155" s="0" t="n">
        <v>-118</v>
      </c>
      <c r="J155" s="0" t="n">
        <f aca="false">IF(A155&gt;0,#REF!,"")</f>
        <v>0</v>
      </c>
      <c r="K155" s="0" t="n">
        <f aca="false">IF(A155&gt;0,#REF!,"")</f>
        <v>0</v>
      </c>
    </row>
    <row r="156" customFormat="false" ht="15" hidden="false" customHeight="false" outlineLevel="0" collapsed="false">
      <c r="A156" s="0" t="n">
        <v>-119</v>
      </c>
      <c r="J156" s="0" t="n">
        <f aca="false">IF(A156&gt;0,#REF!,"")</f>
        <v>0</v>
      </c>
      <c r="K156" s="0" t="n">
        <f aca="false">IF(A156&gt;0,#REF!,"")</f>
        <v>0</v>
      </c>
    </row>
    <row r="157" customFormat="false" ht="15" hidden="false" customHeight="false" outlineLevel="0" collapsed="false">
      <c r="A157" s="0" t="n">
        <v>-120</v>
      </c>
      <c r="J157" s="0" t="n">
        <f aca="false">IF(A157&gt;0,#REF!,"")</f>
        <v>0</v>
      </c>
      <c r="K157" s="0" t="n">
        <f aca="false">IF(A157&gt;0,#REF!,"")</f>
        <v>0</v>
      </c>
    </row>
    <row r="158" customFormat="false" ht="15" hidden="false" customHeight="false" outlineLevel="0" collapsed="false">
      <c r="A158" s="0" t="n">
        <v>-121</v>
      </c>
      <c r="J158" s="0" t="n">
        <f aca="false">IF(A158&gt;0,#REF!,"")</f>
        <v>0</v>
      </c>
      <c r="K158" s="0" t="n">
        <f aca="false">IF(A158&gt;0,#REF!,"")</f>
        <v>0</v>
      </c>
    </row>
    <row r="159" customFormat="false" ht="15" hidden="false" customHeight="false" outlineLevel="0" collapsed="false">
      <c r="A159" s="0" t="n">
        <v>-122</v>
      </c>
      <c r="J159" s="0" t="n">
        <f aca="false">IF(A159&gt;0,#REF!,"")</f>
        <v>0</v>
      </c>
      <c r="K159" s="0" t="n">
        <f aca="false">IF(A159&gt;0,#REF!,"")</f>
        <v>0</v>
      </c>
    </row>
    <row r="160" customFormat="false" ht="15" hidden="false" customHeight="false" outlineLevel="0" collapsed="false">
      <c r="A160" s="0" t="n">
        <v>-123</v>
      </c>
      <c r="J160" s="0" t="n">
        <f aca="false">IF(A160&gt;0,#REF!,"")</f>
        <v>0</v>
      </c>
      <c r="K160" s="0" t="n">
        <f aca="false">IF(A160&gt;0,#REF!,"")</f>
        <v>0</v>
      </c>
    </row>
    <row r="161" customFormat="false" ht="15" hidden="false" customHeight="false" outlineLevel="0" collapsed="false">
      <c r="A161" s="0" t="n">
        <v>-124</v>
      </c>
      <c r="J161" s="0" t="n">
        <f aca="false">IF(A161&gt;0,#REF!,"")</f>
        <v>0</v>
      </c>
      <c r="K161" s="0" t="n">
        <f aca="false">IF(A161&gt;0,#REF!,"")</f>
        <v>0</v>
      </c>
    </row>
    <row r="162" customFormat="false" ht="15" hidden="false" customHeight="false" outlineLevel="0" collapsed="false">
      <c r="A162" s="0" t="n">
        <v>-125</v>
      </c>
      <c r="J162" s="0" t="n">
        <f aca="false">IF(A162&gt;0,#REF!,"")</f>
        <v>0</v>
      </c>
      <c r="K162" s="0" t="n">
        <f aca="false">IF(A162&gt;0,#REF!,"")</f>
        <v>0</v>
      </c>
    </row>
    <row r="163" customFormat="false" ht="15" hidden="false" customHeight="false" outlineLevel="0" collapsed="false">
      <c r="A163" s="0" t="n">
        <v>-126</v>
      </c>
      <c r="J163" s="0" t="n">
        <f aca="false">IF(A163&gt;0,#REF!,"")</f>
        <v>0</v>
      </c>
      <c r="K163" s="0" t="n">
        <f aca="false">IF(A163&gt;0,#REF!,"")</f>
        <v>0</v>
      </c>
    </row>
    <row r="164" customFormat="false" ht="15" hidden="false" customHeight="false" outlineLevel="0" collapsed="false">
      <c r="A164" s="0" t="n">
        <v>-127</v>
      </c>
      <c r="J164" s="0" t="n">
        <f aca="false">IF(A164&gt;0,#REF!,"")</f>
        <v>0</v>
      </c>
      <c r="K164" s="0" t="n">
        <f aca="false">IF(A164&gt;0,#REF!,"")</f>
        <v>0</v>
      </c>
    </row>
    <row r="165" customFormat="false" ht="15" hidden="false" customHeight="false" outlineLevel="0" collapsed="false">
      <c r="A165" s="0" t="n">
        <v>-128</v>
      </c>
      <c r="J165" s="0" t="n">
        <f aca="false">IF(A165&gt;0,#REF!,"")</f>
        <v>0</v>
      </c>
      <c r="K165" s="0" t="n">
        <f aca="false">IF(A165&gt;0,#REF!,"")</f>
        <v>0</v>
      </c>
    </row>
    <row r="166" customFormat="false" ht="15" hidden="false" customHeight="false" outlineLevel="0" collapsed="false">
      <c r="A166" s="0" t="n">
        <v>-129</v>
      </c>
      <c r="J166" s="0" t="n">
        <f aca="false">IF(A166&gt;0,#REF!,"")</f>
        <v>0</v>
      </c>
      <c r="K166" s="0" t="n">
        <f aca="false">IF(A166&gt;0,#REF!,"")</f>
        <v>0</v>
      </c>
    </row>
    <row r="167" customFormat="false" ht="15" hidden="false" customHeight="false" outlineLevel="0" collapsed="false">
      <c r="A167" s="0" t="n">
        <v>-130</v>
      </c>
      <c r="J167" s="0" t="n">
        <f aca="false">IF(A167&gt;0,#REF!,"")</f>
        <v>0</v>
      </c>
      <c r="K167" s="0" t="n">
        <f aca="false">IF(A167&gt;0,#REF!,"")</f>
        <v>0</v>
      </c>
    </row>
    <row r="168" customFormat="false" ht="15" hidden="false" customHeight="false" outlineLevel="0" collapsed="false">
      <c r="A168" s="0" t="n">
        <v>-131</v>
      </c>
      <c r="J168" s="0" t="n">
        <f aca="false">IF(A168&gt;0,#REF!,"")</f>
        <v>0</v>
      </c>
      <c r="K168" s="0" t="n">
        <f aca="false">IF(A168&gt;0,#REF!,"")</f>
        <v>0</v>
      </c>
    </row>
    <row r="169" customFormat="false" ht="15" hidden="false" customHeight="false" outlineLevel="0" collapsed="false">
      <c r="A169" s="0" t="n">
        <v>-132</v>
      </c>
      <c r="J169" s="0" t="n">
        <f aca="false">IF(A169&gt;0,#REF!,"")</f>
        <v>0</v>
      </c>
      <c r="K169" s="0" t="n">
        <f aca="false">IF(A169&gt;0,#REF!,"")</f>
        <v>0</v>
      </c>
    </row>
    <row r="170" customFormat="false" ht="15" hidden="false" customHeight="false" outlineLevel="0" collapsed="false">
      <c r="A170" s="0" t="n">
        <v>-133</v>
      </c>
      <c r="J170" s="0" t="n">
        <f aca="false">IF(A170&gt;0,#REF!,"")</f>
        <v>0</v>
      </c>
      <c r="K170" s="0" t="n">
        <f aca="false">IF(A170&gt;0,#REF!,"")</f>
        <v>0</v>
      </c>
    </row>
    <row r="171" customFormat="false" ht="15" hidden="false" customHeight="false" outlineLevel="0" collapsed="false">
      <c r="A171" s="0" t="n">
        <v>-134</v>
      </c>
      <c r="J171" s="0" t="n">
        <f aca="false">IF(A171&gt;0,#REF!,"")</f>
        <v>0</v>
      </c>
      <c r="K171" s="0" t="n">
        <f aca="false">IF(A171&gt;0,#REF!,"")</f>
        <v>0</v>
      </c>
    </row>
    <row r="172" customFormat="false" ht="15" hidden="false" customHeight="false" outlineLevel="0" collapsed="false">
      <c r="A172" s="0" t="n">
        <v>-135</v>
      </c>
      <c r="J172" s="0" t="n">
        <f aca="false">IF(A172&gt;0,#REF!,"")</f>
        <v>0</v>
      </c>
      <c r="K172" s="0" t="n">
        <f aca="false">IF(A172&gt;0,#REF!,"")</f>
        <v>0</v>
      </c>
    </row>
    <row r="173" customFormat="false" ht="15" hidden="false" customHeight="false" outlineLevel="0" collapsed="false">
      <c r="A173" s="0" t="n">
        <v>-136</v>
      </c>
      <c r="J173" s="0" t="n">
        <f aca="false">IF(A173&gt;0,#REF!,"")</f>
        <v>0</v>
      </c>
      <c r="K173" s="0" t="n">
        <f aca="false">IF(A173&gt;0,#REF!,"")</f>
        <v>0</v>
      </c>
    </row>
    <row r="174" customFormat="false" ht="15" hidden="false" customHeight="false" outlineLevel="0" collapsed="false">
      <c r="A174" s="0" t="n">
        <v>-137</v>
      </c>
      <c r="J174" s="0" t="n">
        <f aca="false">IF(A174&gt;0,#REF!,"")</f>
        <v>0</v>
      </c>
      <c r="K174" s="0" t="n">
        <f aca="false">IF(A174&gt;0,#REF!,"")</f>
        <v>0</v>
      </c>
    </row>
    <row r="175" customFormat="false" ht="15" hidden="false" customHeight="false" outlineLevel="0" collapsed="false">
      <c r="A175" s="0" t="n">
        <v>-138</v>
      </c>
      <c r="J175" s="0" t="n">
        <f aca="false">IF(A175&gt;0,#REF!,"")</f>
        <v>0</v>
      </c>
      <c r="K175" s="0" t="n">
        <f aca="false">IF(A175&gt;0,#REF!,"")</f>
        <v>0</v>
      </c>
    </row>
    <row r="176" customFormat="false" ht="15" hidden="false" customHeight="false" outlineLevel="0" collapsed="false">
      <c r="A176" s="0" t="n">
        <v>-139</v>
      </c>
      <c r="J176" s="0" t="n">
        <f aca="false">IF(A176&gt;0,#REF!,"")</f>
        <v>0</v>
      </c>
      <c r="K176" s="0" t="n">
        <f aca="false">IF(A176&gt;0,#REF!,"")</f>
        <v>0</v>
      </c>
    </row>
    <row r="177" customFormat="false" ht="15" hidden="false" customHeight="false" outlineLevel="0" collapsed="false">
      <c r="A177" s="0" t="n">
        <v>-140</v>
      </c>
      <c r="J177" s="0" t="n">
        <f aca="false">IF(A177&gt;0,#REF!,"")</f>
        <v>0</v>
      </c>
      <c r="K177" s="0" t="n">
        <f aca="false">IF(A177&gt;0,#REF!,"")</f>
        <v>0</v>
      </c>
    </row>
    <row r="178" customFormat="false" ht="15" hidden="false" customHeight="false" outlineLevel="0" collapsed="false">
      <c r="A178" s="0" t="n">
        <v>-141</v>
      </c>
      <c r="J178" s="0" t="n">
        <f aca="false">IF(A178&gt;0,#REF!,"")</f>
        <v>0</v>
      </c>
      <c r="K178" s="0" t="n">
        <f aca="false">IF(A178&gt;0,#REF!,"")</f>
        <v>0</v>
      </c>
    </row>
    <row r="179" customFormat="false" ht="15" hidden="false" customHeight="false" outlineLevel="0" collapsed="false">
      <c r="A179" s="0" t="n">
        <v>-142</v>
      </c>
      <c r="J179" s="0" t="n">
        <f aca="false">IF(A179&gt;0,#REF!,"")</f>
        <v>0</v>
      </c>
      <c r="K179" s="0" t="n">
        <f aca="false">IF(A179&gt;0,#REF!,"")</f>
        <v>0</v>
      </c>
    </row>
    <row r="180" customFormat="false" ht="15" hidden="false" customHeight="false" outlineLevel="0" collapsed="false">
      <c r="A180" s="0" t="n">
        <v>-143</v>
      </c>
      <c r="J180" s="0" t="n">
        <f aca="false">IF(A180&gt;0,#REF!,"")</f>
        <v>0</v>
      </c>
      <c r="K180" s="0" t="n">
        <f aca="false">IF(A180&gt;0,#REF!,"")</f>
        <v>0</v>
      </c>
    </row>
    <row r="181" customFormat="false" ht="15" hidden="false" customHeight="false" outlineLevel="0" collapsed="false">
      <c r="A181" s="0" t="n">
        <v>-144</v>
      </c>
      <c r="J181" s="0" t="n">
        <f aca="false">IF(A181&gt;0,#REF!,"")</f>
        <v>0</v>
      </c>
      <c r="K181" s="0" t="n">
        <f aca="false">IF(A181&gt;0,#REF!,"")</f>
        <v>0</v>
      </c>
    </row>
    <row r="182" customFormat="false" ht="15" hidden="false" customHeight="false" outlineLevel="0" collapsed="false">
      <c r="A182" s="0" t="n">
        <v>-145</v>
      </c>
      <c r="J182" s="0" t="n">
        <f aca="false">IF(A182&gt;0,#REF!,"")</f>
        <v>0</v>
      </c>
      <c r="K182" s="0" t="n">
        <f aca="false">IF(A182&gt;0,#REF!,"")</f>
        <v>0</v>
      </c>
    </row>
    <row r="183" customFormat="false" ht="15" hidden="false" customHeight="false" outlineLevel="0" collapsed="false">
      <c r="A183" s="0" t="n">
        <v>-146</v>
      </c>
      <c r="J183" s="0" t="n">
        <f aca="false">IF(A183&gt;0,#REF!,"")</f>
        <v>0</v>
      </c>
      <c r="K183" s="0" t="n">
        <f aca="false">IF(A183&gt;0,#REF!,"")</f>
        <v>0</v>
      </c>
    </row>
    <row r="184" customFormat="false" ht="15" hidden="false" customHeight="false" outlineLevel="0" collapsed="false">
      <c r="A184" s="0" t="n">
        <v>-147</v>
      </c>
      <c r="J184" s="0" t="n">
        <f aca="false">IF(A184&gt;0,#REF!,"")</f>
        <v>0</v>
      </c>
      <c r="K184" s="0" t="n">
        <f aca="false">IF(A184&gt;0,#REF!,"")</f>
        <v>0</v>
      </c>
    </row>
    <row r="185" customFormat="false" ht="15" hidden="false" customHeight="false" outlineLevel="0" collapsed="false">
      <c r="A185" s="0" t="n">
        <v>-148</v>
      </c>
      <c r="J185" s="0" t="n">
        <f aca="false">IF(A185&gt;0,#REF!,"")</f>
        <v>0</v>
      </c>
      <c r="K185" s="0" t="n">
        <f aca="false">IF(A185&gt;0,#REF!,"")</f>
        <v>0</v>
      </c>
    </row>
    <row r="186" customFormat="false" ht="15" hidden="false" customHeight="false" outlineLevel="0" collapsed="false">
      <c r="A186" s="0" t="n">
        <v>-149</v>
      </c>
      <c r="J186" s="0" t="n">
        <f aca="false">IF(A186&gt;0,#REF!,"")</f>
        <v>0</v>
      </c>
      <c r="K186" s="0" t="n">
        <f aca="false">IF(A186&gt;0,#REF!,"")</f>
        <v>0</v>
      </c>
    </row>
    <row r="187" customFormat="false" ht="15" hidden="false" customHeight="false" outlineLevel="0" collapsed="false">
      <c r="A187" s="0" t="n">
        <v>-150</v>
      </c>
      <c r="J187" s="0" t="n">
        <f aca="false">IF(A187&gt;0,#REF!,"")</f>
        <v>0</v>
      </c>
      <c r="K187" s="0" t="n">
        <f aca="false">IF(A187&gt;0,#REF!,"")</f>
        <v>0</v>
      </c>
    </row>
    <row r="188" customFormat="false" ht="15" hidden="false" customHeight="false" outlineLevel="0" collapsed="false">
      <c r="A188" s="0" t="n">
        <v>-151</v>
      </c>
      <c r="J188" s="0" t="n">
        <f aca="false">IF(A188&gt;0,#REF!,"")</f>
        <v>0</v>
      </c>
      <c r="K188" s="0" t="n">
        <f aca="false">IF(A188&gt;0,#REF!,"")</f>
        <v>0</v>
      </c>
    </row>
    <row r="189" customFormat="false" ht="15" hidden="false" customHeight="false" outlineLevel="0" collapsed="false">
      <c r="A189" s="0" t="n">
        <v>-152</v>
      </c>
      <c r="J189" s="0" t="n">
        <f aca="false">IF(A189&gt;0,#REF!,"")</f>
        <v>0</v>
      </c>
      <c r="K189" s="0" t="n">
        <f aca="false">IF(A189&gt;0,#REF!,"")</f>
        <v>0</v>
      </c>
    </row>
    <row r="190" customFormat="false" ht="15" hidden="false" customHeight="false" outlineLevel="0" collapsed="false">
      <c r="A190" s="0" t="n">
        <v>-153</v>
      </c>
      <c r="J190" s="0" t="n">
        <f aca="false">IF(A190&gt;0,#REF!,"")</f>
        <v>0</v>
      </c>
      <c r="K190" s="0" t="n">
        <f aca="false">IF(A190&gt;0,#REF!,"")</f>
        <v>0</v>
      </c>
    </row>
    <row r="191" customFormat="false" ht="15" hidden="false" customHeight="false" outlineLevel="0" collapsed="false">
      <c r="A191" s="0" t="n">
        <v>-154</v>
      </c>
      <c r="J191" s="0" t="n">
        <f aca="false">IF(A191&gt;0,#REF!,"")</f>
        <v>0</v>
      </c>
      <c r="K191" s="0" t="n">
        <f aca="false">IF(A191&gt;0,#REF!,"")</f>
        <v>0</v>
      </c>
    </row>
    <row r="192" customFormat="false" ht="15" hidden="false" customHeight="false" outlineLevel="0" collapsed="false">
      <c r="A192" s="0" t="n">
        <v>-155</v>
      </c>
      <c r="J192" s="0" t="n">
        <f aca="false">IF(A192&gt;0,#REF!,"")</f>
        <v>0</v>
      </c>
      <c r="K192" s="0" t="n">
        <f aca="false">IF(A192&gt;0,#REF!,"")</f>
        <v>0</v>
      </c>
    </row>
    <row r="193" customFormat="false" ht="15" hidden="false" customHeight="false" outlineLevel="0" collapsed="false">
      <c r="A193" s="0" t="n">
        <v>-156</v>
      </c>
      <c r="J193" s="0" t="n">
        <f aca="false">IF(A193&gt;0,#REF!,"")</f>
        <v>0</v>
      </c>
      <c r="K193" s="0" t="n">
        <f aca="false">IF(A193&gt;0,#REF!,"")</f>
        <v>0</v>
      </c>
    </row>
    <row r="194" customFormat="false" ht="15" hidden="false" customHeight="false" outlineLevel="0" collapsed="false">
      <c r="A194" s="0" t="n">
        <v>-157</v>
      </c>
      <c r="J194" s="0" t="n">
        <f aca="false">IF(A194&gt;0,#REF!,"")</f>
        <v>0</v>
      </c>
      <c r="K194" s="0" t="n">
        <f aca="false">IF(A194&gt;0,#REF!,"")</f>
        <v>0</v>
      </c>
    </row>
    <row r="195" customFormat="false" ht="15" hidden="false" customHeight="false" outlineLevel="0" collapsed="false">
      <c r="A195" s="0" t="n">
        <v>-158</v>
      </c>
      <c r="J195" s="0" t="n">
        <f aca="false">IF(A195&gt;0,#REF!,"")</f>
        <v>0</v>
      </c>
      <c r="K195" s="0" t="n">
        <f aca="false">IF(A195&gt;0,#REF!,"")</f>
        <v>0</v>
      </c>
    </row>
    <row r="196" customFormat="false" ht="15" hidden="false" customHeight="false" outlineLevel="0" collapsed="false">
      <c r="A196" s="0" t="n">
        <v>-159</v>
      </c>
      <c r="J196" s="0" t="n">
        <f aca="false">IF(A196&gt;0,#REF!,"")</f>
        <v>0</v>
      </c>
      <c r="K196" s="0" t="n">
        <f aca="false">IF(A196&gt;0,#REF!,"")</f>
        <v>0</v>
      </c>
    </row>
    <row r="197" customFormat="false" ht="15" hidden="false" customHeight="false" outlineLevel="0" collapsed="false">
      <c r="A197" s="0" t="n">
        <v>-160</v>
      </c>
      <c r="J197" s="0" t="n">
        <f aca="false">IF(A197&gt;0,#REF!,"")</f>
        <v>0</v>
      </c>
      <c r="K197" s="0" t="n">
        <f aca="false">IF(A197&gt;0,#REF!,"")</f>
        <v>0</v>
      </c>
    </row>
    <row r="198" customFormat="false" ht="15" hidden="false" customHeight="false" outlineLevel="0" collapsed="false">
      <c r="A198" s="0" t="n">
        <v>-161</v>
      </c>
      <c r="J198" s="0" t="n">
        <f aca="false">IF(A198&gt;0,#REF!,"")</f>
        <v>0</v>
      </c>
      <c r="K198" s="0" t="n">
        <f aca="false">IF(A198&gt;0,#REF!,"")</f>
        <v>0</v>
      </c>
    </row>
    <row r="199" customFormat="false" ht="15" hidden="false" customHeight="false" outlineLevel="0" collapsed="false">
      <c r="A199" s="0" t="n">
        <v>-162</v>
      </c>
      <c r="J199" s="0" t="n">
        <f aca="false">IF(A199&gt;0,#REF!,"")</f>
        <v>0</v>
      </c>
      <c r="K199" s="0" t="n">
        <f aca="false">IF(A199&gt;0,#REF!,"")</f>
        <v>0</v>
      </c>
    </row>
    <row r="200" customFormat="false" ht="15" hidden="false" customHeight="false" outlineLevel="0" collapsed="false">
      <c r="A200" s="0" t="n">
        <v>-163</v>
      </c>
      <c r="J200" s="0" t="n">
        <f aca="false">IF(A200&gt;0,#REF!,"")</f>
        <v>0</v>
      </c>
      <c r="K200" s="0" t="n">
        <f aca="false">IF(A200&gt;0,#REF!,"")</f>
        <v>0</v>
      </c>
    </row>
    <row r="201" customFormat="false" ht="15" hidden="false" customHeight="false" outlineLevel="0" collapsed="false">
      <c r="A201" s="0" t="n">
        <v>-164</v>
      </c>
      <c r="J201" s="0" t="n">
        <f aca="false">IF(A201&gt;0,#REF!,"")</f>
        <v>0</v>
      </c>
      <c r="K201" s="0" t="n">
        <f aca="false">IF(A201&gt;0,#REF!,"")</f>
        <v>0</v>
      </c>
    </row>
    <row r="202" customFormat="false" ht="15" hidden="false" customHeight="false" outlineLevel="0" collapsed="false">
      <c r="A202" s="0" t="n">
        <v>-165</v>
      </c>
      <c r="J202" s="0" t="n">
        <f aca="false">IF(A202&gt;0,#REF!,"")</f>
        <v>0</v>
      </c>
      <c r="K202" s="0" t="n">
        <f aca="false">IF(A202&gt;0,#REF!,"")</f>
        <v>0</v>
      </c>
    </row>
    <row r="203" customFormat="false" ht="15" hidden="false" customHeight="false" outlineLevel="0" collapsed="false">
      <c r="A203" s="0" t="n">
        <v>-166</v>
      </c>
      <c r="J203" s="0" t="n">
        <f aca="false">IF(A203&gt;0,#REF!,"")</f>
        <v>0</v>
      </c>
      <c r="K203" s="0" t="n">
        <f aca="false">IF(A203&gt;0,#REF!,"")</f>
        <v>0</v>
      </c>
    </row>
    <row r="204" customFormat="false" ht="15" hidden="false" customHeight="false" outlineLevel="0" collapsed="false">
      <c r="A204" s="0" t="n">
        <v>-167</v>
      </c>
      <c r="J204" s="0" t="n">
        <f aca="false">IF(A204&gt;0,#REF!,"")</f>
        <v>0</v>
      </c>
      <c r="K204" s="0" t="n">
        <f aca="false">IF(A204&gt;0,#REF!,"")</f>
        <v>0</v>
      </c>
    </row>
    <row r="205" customFormat="false" ht="15" hidden="false" customHeight="false" outlineLevel="0" collapsed="false">
      <c r="A205" s="0" t="n">
        <v>-168</v>
      </c>
      <c r="J205" s="0" t="n">
        <f aca="false">IF(A205&gt;0,#REF!,"")</f>
        <v>0</v>
      </c>
      <c r="K205" s="0" t="n">
        <f aca="false">IF(A205&gt;0,#REF!,"")</f>
        <v>0</v>
      </c>
    </row>
    <row r="206" customFormat="false" ht="15" hidden="false" customHeight="false" outlineLevel="0" collapsed="false">
      <c r="A206" s="0" t="n">
        <v>-169</v>
      </c>
      <c r="J206" s="0" t="n">
        <f aca="false">IF(A206&gt;0,#REF!,"")</f>
        <v>0</v>
      </c>
      <c r="K206" s="0" t="n">
        <f aca="false">IF(A206&gt;0,#REF!,"")</f>
        <v>0</v>
      </c>
    </row>
    <row r="207" customFormat="false" ht="15" hidden="false" customHeight="false" outlineLevel="0" collapsed="false">
      <c r="A207" s="0" t="n">
        <v>-170</v>
      </c>
      <c r="J207" s="0" t="n">
        <f aca="false">IF(A207&gt;0,#REF!,"")</f>
        <v>0</v>
      </c>
      <c r="K207" s="0" t="n">
        <f aca="false">IF(A207&gt;0,#REF!,"")</f>
        <v>0</v>
      </c>
    </row>
    <row r="208" customFormat="false" ht="15" hidden="false" customHeight="false" outlineLevel="0" collapsed="false">
      <c r="A208" s="0" t="n">
        <v>-171</v>
      </c>
      <c r="J208" s="0" t="n">
        <f aca="false">IF(A208&gt;0,#REF!,"")</f>
        <v>0</v>
      </c>
      <c r="K208" s="0" t="n">
        <f aca="false">IF(A208&gt;0,#REF!,"")</f>
        <v>0</v>
      </c>
    </row>
    <row r="209" customFormat="false" ht="15" hidden="false" customHeight="false" outlineLevel="0" collapsed="false">
      <c r="A209" s="0" t="n">
        <v>-172</v>
      </c>
      <c r="J209" s="0" t="n">
        <f aca="false">IF(A209&gt;0,#REF!,"")</f>
        <v>0</v>
      </c>
      <c r="K209" s="0" t="n">
        <f aca="false">IF(A209&gt;0,#REF!,"")</f>
        <v>0</v>
      </c>
    </row>
    <row r="210" customFormat="false" ht="15" hidden="false" customHeight="false" outlineLevel="0" collapsed="false">
      <c r="A210" s="0" t="n">
        <v>-173</v>
      </c>
      <c r="J210" s="0" t="n">
        <f aca="false">IF(A210&gt;0,#REF!,"")</f>
        <v>0</v>
      </c>
      <c r="K210" s="0" t="n">
        <f aca="false">IF(A210&gt;0,#REF!,"")</f>
        <v>0</v>
      </c>
    </row>
    <row r="211" customFormat="false" ht="15" hidden="false" customHeight="false" outlineLevel="0" collapsed="false">
      <c r="A211" s="0" t="n">
        <v>-174</v>
      </c>
      <c r="J211" s="0" t="n">
        <f aca="false">IF(A211&gt;0,#REF!,"")</f>
        <v>0</v>
      </c>
      <c r="K211" s="0" t="n">
        <f aca="false">IF(A211&gt;0,#REF!,"")</f>
        <v>0</v>
      </c>
    </row>
    <row r="212" customFormat="false" ht="15" hidden="false" customHeight="false" outlineLevel="0" collapsed="false">
      <c r="A212" s="0" t="n">
        <v>-175</v>
      </c>
      <c r="J212" s="0" t="n">
        <f aca="false">IF(A212&gt;0,#REF!,"")</f>
        <v>0</v>
      </c>
      <c r="K212" s="0" t="n">
        <f aca="false">IF(A212&gt;0,#REF!,"")</f>
        <v>0</v>
      </c>
    </row>
    <row r="213" customFormat="false" ht="15" hidden="false" customHeight="false" outlineLevel="0" collapsed="false">
      <c r="A213" s="0" t="n">
        <v>-176</v>
      </c>
      <c r="J213" s="0" t="n">
        <f aca="false">IF(A213&gt;0,#REF!,"")</f>
        <v>0</v>
      </c>
      <c r="K213" s="0" t="n">
        <f aca="false">IF(A213&gt;0,#REF!,"")</f>
        <v>0</v>
      </c>
    </row>
    <row r="214" customFormat="false" ht="15" hidden="false" customHeight="false" outlineLevel="0" collapsed="false">
      <c r="A214" s="0" t="n">
        <v>-177</v>
      </c>
      <c r="J214" s="0" t="n">
        <f aca="false">IF(A214&gt;0,#REF!,"")</f>
        <v>0</v>
      </c>
      <c r="K214" s="0" t="n">
        <f aca="false">IF(A214&gt;0,#REF!,"")</f>
        <v>0</v>
      </c>
    </row>
    <row r="215" customFormat="false" ht="15" hidden="false" customHeight="false" outlineLevel="0" collapsed="false">
      <c r="A215" s="0" t="n">
        <v>-178</v>
      </c>
      <c r="J215" s="0" t="n">
        <f aca="false">IF(A215&gt;0,#REF!,"")</f>
        <v>0</v>
      </c>
      <c r="K215" s="0" t="n">
        <f aca="false">IF(A215&gt;0,#REF!,"")</f>
        <v>0</v>
      </c>
    </row>
    <row r="216" customFormat="false" ht="15" hidden="false" customHeight="false" outlineLevel="0" collapsed="false">
      <c r="A216" s="0" t="n">
        <v>-179</v>
      </c>
      <c r="J216" s="0" t="n">
        <f aca="false">IF(A216&gt;0,#REF!,"")</f>
        <v>0</v>
      </c>
      <c r="K216" s="0" t="n">
        <f aca="false">IF(A216&gt;0,#REF!,"")</f>
        <v>0</v>
      </c>
    </row>
    <row r="217" customFormat="false" ht="15" hidden="false" customHeight="false" outlineLevel="0" collapsed="false">
      <c r="A217" s="0" t="n">
        <v>-180</v>
      </c>
      <c r="J217" s="0" t="n">
        <f aca="false">IF(A217&gt;0,#REF!,"")</f>
        <v>0</v>
      </c>
      <c r="K217" s="0" t="n">
        <f aca="false">IF(A217&gt;0,#REF!,"")</f>
        <v>0</v>
      </c>
    </row>
    <row r="218" customFormat="false" ht="15" hidden="false" customHeight="false" outlineLevel="0" collapsed="false">
      <c r="A218" s="0" t="n">
        <v>-181</v>
      </c>
      <c r="J218" s="0" t="n">
        <f aca="false">IF(A218&gt;0,#REF!,"")</f>
        <v>0</v>
      </c>
      <c r="K218" s="0" t="n">
        <f aca="false">IF(A218&gt;0,#REF!,"")</f>
        <v>0</v>
      </c>
    </row>
    <row r="219" customFormat="false" ht="15" hidden="false" customHeight="false" outlineLevel="0" collapsed="false">
      <c r="A219" s="0" t="n">
        <v>-182</v>
      </c>
      <c r="J219" s="0" t="n">
        <f aca="false">IF(A219&gt;0,#REF!,"")</f>
        <v>0</v>
      </c>
      <c r="K219" s="0" t="n">
        <f aca="false">IF(A219&gt;0,#REF!,"")</f>
        <v>0</v>
      </c>
    </row>
    <row r="220" customFormat="false" ht="15" hidden="false" customHeight="false" outlineLevel="0" collapsed="false">
      <c r="A220" s="0" t="n">
        <v>-183</v>
      </c>
      <c r="J220" s="0" t="n">
        <f aca="false">IF(A220&gt;0,#REF!,"")</f>
        <v>0</v>
      </c>
      <c r="K220" s="0" t="n">
        <f aca="false">IF(A220&gt;0,#REF!,"")</f>
        <v>0</v>
      </c>
    </row>
    <row r="221" customFormat="false" ht="15" hidden="false" customHeight="false" outlineLevel="0" collapsed="false">
      <c r="A221" s="0" t="n">
        <v>-184</v>
      </c>
      <c r="J221" s="0" t="n">
        <f aca="false">IF(A221&gt;0,#REF!,"")</f>
        <v>0</v>
      </c>
      <c r="K221" s="0" t="n">
        <f aca="false">IF(A221&gt;0,#REF!,"")</f>
        <v>0</v>
      </c>
    </row>
    <row r="222" customFormat="false" ht="15" hidden="false" customHeight="false" outlineLevel="0" collapsed="false">
      <c r="A222" s="0" t="n">
        <v>-185</v>
      </c>
      <c r="J222" s="0" t="n">
        <f aca="false">IF(A222&gt;0,#REF!,"")</f>
        <v>0</v>
      </c>
      <c r="K222" s="0" t="n">
        <f aca="false">IF(A222&gt;0,#REF!,"")</f>
        <v>0</v>
      </c>
    </row>
    <row r="223" customFormat="false" ht="15" hidden="false" customHeight="false" outlineLevel="0" collapsed="false">
      <c r="A223" s="0" t="n">
        <v>-186</v>
      </c>
      <c r="J223" s="0" t="n">
        <f aca="false">IF(A223&gt;0,#REF!,"")</f>
        <v>0</v>
      </c>
      <c r="K223" s="0" t="n">
        <f aca="false">IF(A223&gt;0,#REF!,"")</f>
        <v>0</v>
      </c>
    </row>
    <row r="224" customFormat="false" ht="15" hidden="false" customHeight="false" outlineLevel="0" collapsed="false">
      <c r="A224" s="0" t="n">
        <v>-187</v>
      </c>
      <c r="J224" s="0" t="n">
        <f aca="false">IF(A224&gt;0,#REF!,"")</f>
        <v>0</v>
      </c>
      <c r="K224" s="0" t="n">
        <f aca="false">IF(A224&gt;0,#REF!,"")</f>
        <v>0</v>
      </c>
    </row>
    <row r="225" customFormat="false" ht="15" hidden="false" customHeight="false" outlineLevel="0" collapsed="false">
      <c r="A225" s="0" t="n">
        <v>-188</v>
      </c>
      <c r="J225" s="0" t="n">
        <f aca="false">IF(A225&gt;0,#REF!,"")</f>
        <v>0</v>
      </c>
      <c r="K225" s="0" t="n">
        <f aca="false">IF(A225&gt;0,#REF!,"")</f>
        <v>0</v>
      </c>
    </row>
    <row r="226" customFormat="false" ht="15" hidden="false" customHeight="false" outlineLevel="0" collapsed="false">
      <c r="A226" s="0" t="n">
        <v>-189</v>
      </c>
      <c r="J226" s="0" t="n">
        <f aca="false">IF(A226&gt;0,#REF!,"")</f>
        <v>0</v>
      </c>
      <c r="K226" s="0" t="n">
        <f aca="false">IF(A226&gt;0,#REF!,"")</f>
        <v>0</v>
      </c>
    </row>
    <row r="227" customFormat="false" ht="15" hidden="false" customHeight="false" outlineLevel="0" collapsed="false">
      <c r="A227" s="0" t="n">
        <v>-190</v>
      </c>
      <c r="J227" s="0" t="n">
        <f aca="false">IF(A227&gt;0,#REF!,"")</f>
        <v>0</v>
      </c>
      <c r="K227" s="0" t="n">
        <f aca="false">IF(A227&gt;0,#REF!,"")</f>
        <v>0</v>
      </c>
    </row>
    <row r="228" customFormat="false" ht="15" hidden="false" customHeight="false" outlineLevel="0" collapsed="false">
      <c r="A228" s="0" t="n">
        <v>-191</v>
      </c>
      <c r="J228" s="0" t="n">
        <f aca="false">IF(A228&gt;0,#REF!,"")</f>
        <v>0</v>
      </c>
      <c r="K228" s="0" t="n">
        <f aca="false">IF(A228&gt;0,#REF!,"")</f>
        <v>0</v>
      </c>
    </row>
    <row r="229" customFormat="false" ht="15" hidden="false" customHeight="false" outlineLevel="0" collapsed="false">
      <c r="A229" s="0" t="n">
        <v>-192</v>
      </c>
      <c r="J229" s="0" t="n">
        <f aca="false">IF(A229&gt;0,#REF!,"")</f>
        <v>0</v>
      </c>
      <c r="K229" s="0" t="n">
        <f aca="false">IF(A229&gt;0,#REF!,"")</f>
        <v>0</v>
      </c>
    </row>
    <row r="230" customFormat="false" ht="15" hidden="false" customHeight="false" outlineLevel="0" collapsed="false">
      <c r="A230" s="0" t="n">
        <v>-193</v>
      </c>
      <c r="J230" s="0" t="n">
        <f aca="false">IF(A230&gt;0,#REF!,"")</f>
        <v>0</v>
      </c>
      <c r="K230" s="0" t="n">
        <f aca="false">IF(A230&gt;0,#REF!,"")</f>
        <v>0</v>
      </c>
    </row>
    <row r="231" customFormat="false" ht="15" hidden="false" customHeight="false" outlineLevel="0" collapsed="false">
      <c r="A231" s="0" t="n">
        <v>-194</v>
      </c>
      <c r="J231" s="0" t="n">
        <f aca="false">IF(A231&gt;0,#REF!,"")</f>
        <v>0</v>
      </c>
      <c r="K231" s="0" t="n">
        <f aca="false">IF(A231&gt;0,#REF!,"")</f>
        <v>0</v>
      </c>
    </row>
    <row r="232" customFormat="false" ht="15" hidden="false" customHeight="false" outlineLevel="0" collapsed="false">
      <c r="A232" s="0" t="n">
        <v>-195</v>
      </c>
      <c r="J232" s="0" t="n">
        <f aca="false">IF(A232&gt;0,#REF!,"")</f>
        <v>0</v>
      </c>
      <c r="K232" s="0" t="n">
        <f aca="false">IF(A232&gt;0,#REF!,"")</f>
        <v>0</v>
      </c>
    </row>
    <row r="233" customFormat="false" ht="15" hidden="false" customHeight="false" outlineLevel="0" collapsed="false">
      <c r="A233" s="0" t="n">
        <v>-196</v>
      </c>
      <c r="J233" s="0" t="n">
        <f aca="false">IF(A233&gt;0,#REF!,"")</f>
        <v>0</v>
      </c>
      <c r="K233" s="0" t="n">
        <f aca="false">IF(A233&gt;0,#REF!,"")</f>
        <v>0</v>
      </c>
    </row>
    <row r="234" customFormat="false" ht="15" hidden="false" customHeight="false" outlineLevel="0" collapsed="false">
      <c r="A234" s="0" t="n">
        <v>-197</v>
      </c>
      <c r="J234" s="0" t="n">
        <f aca="false">IF(A234&gt;0,#REF!,"")</f>
        <v>0</v>
      </c>
      <c r="K234" s="0" t="n">
        <f aca="false">IF(A234&gt;0,#REF!,"")</f>
        <v>0</v>
      </c>
    </row>
    <row r="235" customFormat="false" ht="15" hidden="false" customHeight="false" outlineLevel="0" collapsed="false">
      <c r="A235" s="0" t="n">
        <v>-198</v>
      </c>
      <c r="J235" s="0" t="n">
        <f aca="false">IF(A235&gt;0,#REF!,"")</f>
        <v>0</v>
      </c>
      <c r="K235" s="0" t="n">
        <f aca="false">IF(A235&gt;0,#REF!,"")</f>
        <v>0</v>
      </c>
    </row>
    <row r="236" customFormat="false" ht="15" hidden="false" customHeight="false" outlineLevel="0" collapsed="false">
      <c r="A236" s="0" t="n">
        <v>-199</v>
      </c>
      <c r="J236" s="0" t="n">
        <f aca="false">IF(A236&gt;0,#REF!,"")</f>
        <v>0</v>
      </c>
      <c r="K236" s="0" t="n">
        <f aca="false">IF(A236&gt;0,#REF!,"")</f>
        <v>0</v>
      </c>
    </row>
    <row r="237" customFormat="false" ht="15" hidden="false" customHeight="false" outlineLevel="0" collapsed="false">
      <c r="A237" s="0" t="n">
        <v>-200</v>
      </c>
      <c r="J237" s="0" t="n">
        <f aca="false">IF(A237&gt;0,#REF!,"")</f>
        <v>0</v>
      </c>
      <c r="K237" s="0" t="n">
        <f aca="false">IF(A237&gt;0,#REF!,"")</f>
        <v>0</v>
      </c>
    </row>
    <row r="238" customFormat="false" ht="15" hidden="false" customHeight="false" outlineLevel="0" collapsed="false">
      <c r="A238" s="0" t="n">
        <v>-201</v>
      </c>
      <c r="J238" s="0" t="n">
        <f aca="false">IF(A238&gt;0,#REF!,"")</f>
        <v>0</v>
      </c>
      <c r="K238" s="0" t="n">
        <f aca="false">IF(A238&gt;0,#REF!,"")</f>
        <v>0</v>
      </c>
    </row>
    <row r="239" customFormat="false" ht="15" hidden="false" customHeight="false" outlineLevel="0" collapsed="false">
      <c r="A239" s="0" t="n">
        <v>-202</v>
      </c>
      <c r="J239" s="0" t="n">
        <f aca="false">IF(A239&gt;0,#REF!,"")</f>
        <v>0</v>
      </c>
      <c r="K239" s="0" t="n">
        <f aca="false">IF(A239&gt;0,#REF!,"")</f>
        <v>0</v>
      </c>
    </row>
    <row r="240" customFormat="false" ht="15" hidden="false" customHeight="false" outlineLevel="0" collapsed="false">
      <c r="A240" s="0" t="n">
        <v>-203</v>
      </c>
      <c r="J240" s="0" t="n">
        <f aca="false">IF(A240&gt;0,#REF!,"")</f>
        <v>0</v>
      </c>
      <c r="K240" s="0" t="n">
        <f aca="false">IF(A240&gt;0,#REF!,"")</f>
        <v>0</v>
      </c>
    </row>
    <row r="241" customFormat="false" ht="15" hidden="false" customHeight="false" outlineLevel="0" collapsed="false">
      <c r="A241" s="0" t="n">
        <v>-204</v>
      </c>
      <c r="J241" s="0" t="n">
        <f aca="false">IF(A241&gt;0,#REF!,"")</f>
        <v>0</v>
      </c>
      <c r="K241" s="0" t="n">
        <f aca="false">IF(A241&gt;0,#REF!,"")</f>
        <v>0</v>
      </c>
    </row>
    <row r="242" customFormat="false" ht="15" hidden="false" customHeight="false" outlineLevel="0" collapsed="false">
      <c r="A242" s="0" t="n">
        <v>-205</v>
      </c>
      <c r="J242" s="0" t="n">
        <f aca="false">IF(A242&gt;0,#REF!,"")</f>
        <v>0</v>
      </c>
      <c r="K242" s="0" t="n">
        <f aca="false">IF(A242&gt;0,#REF!,"")</f>
        <v>0</v>
      </c>
    </row>
    <row r="243" customFormat="false" ht="15" hidden="false" customHeight="false" outlineLevel="0" collapsed="false">
      <c r="A243" s="0" t="n">
        <v>-206</v>
      </c>
      <c r="J243" s="0" t="n">
        <f aca="false">IF(A243&gt;0,#REF!,"")</f>
        <v>0</v>
      </c>
      <c r="K243" s="0" t="n">
        <f aca="false">IF(A243&gt;0,#REF!,"")</f>
        <v>0</v>
      </c>
    </row>
    <row r="244" customFormat="false" ht="15" hidden="false" customHeight="false" outlineLevel="0" collapsed="false">
      <c r="A244" s="0" t="n">
        <v>-207</v>
      </c>
      <c r="J244" s="0" t="n">
        <f aca="false">IF(A244&gt;0,#REF!,"")</f>
        <v>0</v>
      </c>
      <c r="K244" s="0" t="n">
        <f aca="false">IF(A244&gt;0,#REF!,"")</f>
        <v>0</v>
      </c>
    </row>
    <row r="245" customFormat="false" ht="15" hidden="false" customHeight="false" outlineLevel="0" collapsed="false">
      <c r="A245" s="0" t="n">
        <v>-208</v>
      </c>
      <c r="J245" s="0" t="n">
        <f aca="false">IF(A245&gt;0,#REF!,"")</f>
        <v>0</v>
      </c>
      <c r="K245" s="0" t="n">
        <f aca="false">IF(A245&gt;0,#REF!,"")</f>
        <v>0</v>
      </c>
    </row>
    <row r="246" customFormat="false" ht="15" hidden="false" customHeight="false" outlineLevel="0" collapsed="false">
      <c r="A246" s="0" t="n">
        <v>-209</v>
      </c>
      <c r="J246" s="0" t="n">
        <f aca="false">IF(A246&gt;0,#REF!,"")</f>
        <v>0</v>
      </c>
      <c r="K246" s="0" t="n">
        <f aca="false">IF(A246&gt;0,#REF!,"")</f>
        <v>0</v>
      </c>
    </row>
    <row r="247" customFormat="false" ht="15" hidden="false" customHeight="false" outlineLevel="0" collapsed="false">
      <c r="A247" s="0" t="n">
        <v>-210</v>
      </c>
      <c r="J247" s="0" t="n">
        <f aca="false">IF(A247&gt;0,#REF!,"")</f>
        <v>0</v>
      </c>
      <c r="K247" s="0" t="n">
        <f aca="false">IF(A247&gt;0,#REF!,"")</f>
        <v>0</v>
      </c>
    </row>
    <row r="248" customFormat="false" ht="15" hidden="false" customHeight="false" outlineLevel="0" collapsed="false">
      <c r="A248" s="0" t="n">
        <v>-211</v>
      </c>
      <c r="J248" s="0" t="n">
        <f aca="false">IF(A248&gt;0,#REF!,"")</f>
        <v>0</v>
      </c>
      <c r="K248" s="0" t="n">
        <f aca="false">IF(A248&gt;0,#REF!,"")</f>
        <v>0</v>
      </c>
    </row>
    <row r="249" customFormat="false" ht="15" hidden="false" customHeight="false" outlineLevel="0" collapsed="false">
      <c r="A249" s="0" t="n">
        <v>-212</v>
      </c>
      <c r="J249" s="0" t="n">
        <f aca="false">IF(A249&gt;0,#REF!,"")</f>
        <v>0</v>
      </c>
      <c r="K249" s="0" t="n">
        <f aca="false">IF(A249&gt;0,#REF!,"")</f>
        <v>0</v>
      </c>
    </row>
    <row r="250" customFormat="false" ht="15" hidden="false" customHeight="false" outlineLevel="0" collapsed="false">
      <c r="A250" s="0" t="n">
        <v>-213</v>
      </c>
      <c r="J250" s="0" t="n">
        <f aca="false">IF(A250&gt;0,#REF!,"")</f>
        <v>0</v>
      </c>
      <c r="K250" s="0" t="n">
        <f aca="false">IF(A250&gt;0,#REF!,"")</f>
        <v>0</v>
      </c>
    </row>
    <row r="251" customFormat="false" ht="15" hidden="false" customHeight="false" outlineLevel="0" collapsed="false">
      <c r="A251" s="0" t="n">
        <v>-214</v>
      </c>
      <c r="J251" s="0" t="n">
        <f aca="false">IF(A251&gt;0,#REF!,"")</f>
        <v>0</v>
      </c>
      <c r="K251" s="0" t="n">
        <f aca="false">IF(A251&gt;0,#REF!,"")</f>
        <v>0</v>
      </c>
    </row>
    <row r="252" customFormat="false" ht="15" hidden="false" customHeight="false" outlineLevel="0" collapsed="false">
      <c r="A252" s="0" t="n">
        <v>-215</v>
      </c>
      <c r="J252" s="0" t="n">
        <f aca="false">IF(A252&gt;0,#REF!,"")</f>
        <v>0</v>
      </c>
      <c r="K252" s="0" t="n">
        <f aca="false">IF(A252&gt;0,#REF!,"")</f>
        <v>0</v>
      </c>
    </row>
    <row r="253" customFormat="false" ht="15" hidden="false" customHeight="false" outlineLevel="0" collapsed="false">
      <c r="A253" s="0" t="n">
        <v>-216</v>
      </c>
      <c r="J253" s="0" t="n">
        <f aca="false">IF(A253&gt;0,#REF!,"")</f>
        <v>0</v>
      </c>
      <c r="K253" s="0" t="n">
        <f aca="false">IF(A253&gt;0,#REF!,"")</f>
        <v>0</v>
      </c>
    </row>
    <row r="254" customFormat="false" ht="15" hidden="false" customHeight="false" outlineLevel="0" collapsed="false">
      <c r="A254" s="0" t="n">
        <v>-217</v>
      </c>
      <c r="J254" s="0" t="n">
        <f aca="false">IF(A254&gt;0,#REF!,"")</f>
        <v>0</v>
      </c>
      <c r="K254" s="0" t="n">
        <f aca="false">IF(A254&gt;0,#REF!,"")</f>
        <v>0</v>
      </c>
    </row>
    <row r="255" customFormat="false" ht="15" hidden="false" customHeight="false" outlineLevel="0" collapsed="false">
      <c r="A255" s="0" t="n">
        <v>-218</v>
      </c>
      <c r="J255" s="0" t="n">
        <f aca="false">IF(A255&gt;0,#REF!,"")</f>
        <v>0</v>
      </c>
      <c r="K255" s="0" t="n">
        <f aca="false">IF(A255&gt;0,#REF!,"")</f>
        <v>0</v>
      </c>
    </row>
    <row r="256" customFormat="false" ht="15" hidden="false" customHeight="false" outlineLevel="0" collapsed="false">
      <c r="A256" s="0" t="n">
        <v>-219</v>
      </c>
      <c r="J256" s="0" t="n">
        <f aca="false">IF(A256&gt;0,#REF!,"")</f>
        <v>0</v>
      </c>
      <c r="K256" s="0" t="n">
        <f aca="false">IF(A256&gt;0,#REF!,"")</f>
        <v>0</v>
      </c>
    </row>
    <row r="257" customFormat="false" ht="15" hidden="false" customHeight="false" outlineLevel="0" collapsed="false">
      <c r="A257" s="0" t="n">
        <v>-220</v>
      </c>
      <c r="J257" s="0" t="n">
        <f aca="false">IF(A257&gt;0,#REF!,"")</f>
        <v>0</v>
      </c>
      <c r="K257" s="0" t="n">
        <f aca="false">IF(A257&gt;0,#REF!,"")</f>
        <v>0</v>
      </c>
    </row>
    <row r="258" customFormat="false" ht="15" hidden="false" customHeight="false" outlineLevel="0" collapsed="false">
      <c r="A258" s="0" t="n">
        <v>-221</v>
      </c>
      <c r="J258" s="0" t="n">
        <f aca="false">IF(A258&gt;0,#REF!,"")</f>
        <v>0</v>
      </c>
      <c r="K258" s="0" t="n">
        <f aca="false">IF(A258&gt;0,#REF!,"")</f>
        <v>0</v>
      </c>
    </row>
    <row r="259" customFormat="false" ht="15" hidden="false" customHeight="false" outlineLevel="0" collapsed="false">
      <c r="A259" s="0" t="n">
        <v>-222</v>
      </c>
      <c r="J259" s="0" t="n">
        <f aca="false">IF(A259&gt;0,#REF!,"")</f>
        <v>0</v>
      </c>
      <c r="K259" s="0" t="n">
        <f aca="false">IF(A259&gt;0,#REF!,"")</f>
        <v>0</v>
      </c>
    </row>
    <row r="260" customFormat="false" ht="15" hidden="false" customHeight="false" outlineLevel="0" collapsed="false">
      <c r="A260" s="0" t="n">
        <v>-223</v>
      </c>
      <c r="J260" s="0" t="n">
        <f aca="false">IF(A260&gt;0,#REF!,"")</f>
        <v>0</v>
      </c>
      <c r="K260" s="0" t="n">
        <f aca="false">IF(A260&gt;0,#REF!,"")</f>
        <v>0</v>
      </c>
    </row>
    <row r="261" customFormat="false" ht="15" hidden="false" customHeight="false" outlineLevel="0" collapsed="false">
      <c r="A261" s="0" t="n">
        <v>-224</v>
      </c>
      <c r="J261" s="0" t="n">
        <f aca="false">IF(A261&gt;0,#REF!,"")</f>
        <v>0</v>
      </c>
      <c r="K261" s="0" t="n">
        <f aca="false">IF(A261&gt;0,#REF!,"")</f>
        <v>0</v>
      </c>
    </row>
    <row r="262" customFormat="false" ht="15" hidden="false" customHeight="false" outlineLevel="0" collapsed="false">
      <c r="A262" s="0" t="n">
        <v>-225</v>
      </c>
      <c r="J262" s="0" t="n">
        <f aca="false">IF(A262&gt;0,#REF!,"")</f>
        <v>0</v>
      </c>
      <c r="K262" s="0" t="n">
        <f aca="false">IF(A262&gt;0,#REF!,"")</f>
        <v>0</v>
      </c>
    </row>
    <row r="263" customFormat="false" ht="15" hidden="false" customHeight="false" outlineLevel="0" collapsed="false">
      <c r="A263" s="0" t="n">
        <v>-226</v>
      </c>
      <c r="J263" s="0" t="n">
        <f aca="false">IF(A263&gt;0,#REF!,"")</f>
        <v>0</v>
      </c>
      <c r="K263" s="0" t="n">
        <f aca="false">IF(A263&gt;0,#REF!,"")</f>
        <v>0</v>
      </c>
    </row>
    <row r="264" customFormat="false" ht="15" hidden="false" customHeight="false" outlineLevel="0" collapsed="false">
      <c r="A264" s="0" t="n">
        <v>-227</v>
      </c>
      <c r="J264" s="0" t="n">
        <f aca="false">IF(A264&gt;0,#REF!,"")</f>
        <v>0</v>
      </c>
      <c r="K264" s="0" t="n">
        <f aca="false">IF(A264&gt;0,#REF!,"")</f>
        <v>0</v>
      </c>
    </row>
    <row r="265" customFormat="false" ht="15" hidden="false" customHeight="false" outlineLevel="0" collapsed="false">
      <c r="A265" s="0" t="n">
        <v>-228</v>
      </c>
      <c r="J265" s="0" t="n">
        <f aca="false">IF(A265&gt;0,#REF!,"")</f>
        <v>0</v>
      </c>
      <c r="K265" s="0" t="n">
        <f aca="false">IF(A265&gt;0,#REF!,"")</f>
        <v>0</v>
      </c>
    </row>
    <row r="266" customFormat="false" ht="15" hidden="false" customHeight="false" outlineLevel="0" collapsed="false">
      <c r="A266" s="0" t="n">
        <v>-229</v>
      </c>
      <c r="J266" s="0" t="n">
        <f aca="false">IF(A266&gt;0,#REF!,"")</f>
        <v>0</v>
      </c>
      <c r="K266" s="0" t="n">
        <f aca="false">IF(A266&gt;0,#REF!,"")</f>
        <v>0</v>
      </c>
    </row>
    <row r="267" customFormat="false" ht="15" hidden="false" customHeight="false" outlineLevel="0" collapsed="false">
      <c r="A267" s="0" t="n">
        <v>-230</v>
      </c>
      <c r="J267" s="0" t="n">
        <f aca="false">IF(A267&gt;0,#REF!,"")</f>
        <v>0</v>
      </c>
      <c r="K267" s="0" t="n">
        <f aca="false">IF(A267&gt;0,#REF!,"")</f>
        <v>0</v>
      </c>
    </row>
    <row r="268" customFormat="false" ht="15" hidden="false" customHeight="false" outlineLevel="0" collapsed="false">
      <c r="A268" s="0" t="n">
        <v>-231</v>
      </c>
      <c r="J268" s="0" t="n">
        <f aca="false">IF(A268&gt;0,#REF!,"")</f>
        <v>0</v>
      </c>
      <c r="K268" s="0" t="n">
        <f aca="false">IF(A268&gt;0,#REF!,"")</f>
        <v>0</v>
      </c>
    </row>
    <row r="269" customFormat="false" ht="15" hidden="false" customHeight="false" outlineLevel="0" collapsed="false">
      <c r="A269" s="0" t="n">
        <v>-232</v>
      </c>
      <c r="J269" s="0" t="n">
        <f aca="false">IF(A269&gt;0,#REF!,"")</f>
        <v>0</v>
      </c>
      <c r="K269" s="0" t="n">
        <f aca="false">IF(A269&gt;0,#REF!,"")</f>
        <v>0</v>
      </c>
    </row>
    <row r="270" customFormat="false" ht="15" hidden="false" customHeight="false" outlineLevel="0" collapsed="false">
      <c r="A270" s="0" t="n">
        <v>-233</v>
      </c>
      <c r="J270" s="0" t="n">
        <f aca="false">IF(A270&gt;0,#REF!,"")</f>
        <v>0</v>
      </c>
      <c r="K270" s="0" t="n">
        <f aca="false">IF(A270&gt;0,#REF!,"")</f>
        <v>0</v>
      </c>
    </row>
    <row r="271" customFormat="false" ht="15" hidden="false" customHeight="false" outlineLevel="0" collapsed="false">
      <c r="A271" s="0" t="n">
        <v>-234</v>
      </c>
      <c r="J271" s="0" t="n">
        <f aca="false">IF(A271&gt;0,#REF!,"")</f>
        <v>0</v>
      </c>
      <c r="K271" s="0" t="n">
        <f aca="false">IF(A271&gt;0,#REF!,"")</f>
        <v>0</v>
      </c>
    </row>
    <row r="272" customFormat="false" ht="15" hidden="false" customHeight="false" outlineLevel="0" collapsed="false">
      <c r="A272" s="0" t="n">
        <v>-235</v>
      </c>
      <c r="J272" s="0" t="n">
        <f aca="false">IF(A272&gt;0,#REF!,"")</f>
        <v>0</v>
      </c>
      <c r="K272" s="0" t="n">
        <f aca="false">IF(A272&gt;0,#REF!,"")</f>
        <v>0</v>
      </c>
    </row>
    <row r="273" customFormat="false" ht="15" hidden="false" customHeight="false" outlineLevel="0" collapsed="false">
      <c r="A273" s="0" t="n">
        <v>-236</v>
      </c>
      <c r="J273" s="0" t="n">
        <f aca="false">IF(A273&gt;0,#REF!,"")</f>
        <v>0</v>
      </c>
      <c r="K273" s="0" t="n">
        <f aca="false">IF(A273&gt;0,#REF!,"")</f>
        <v>0</v>
      </c>
    </row>
    <row r="274" customFormat="false" ht="15" hidden="false" customHeight="false" outlineLevel="0" collapsed="false">
      <c r="A274" s="0" t="n">
        <v>-237</v>
      </c>
      <c r="J274" s="0" t="n">
        <f aca="false">IF(A274&gt;0,#REF!,"")</f>
        <v>0</v>
      </c>
      <c r="K274" s="0" t="n">
        <f aca="false">IF(A274&gt;0,#REF!,"")</f>
        <v>0</v>
      </c>
    </row>
    <row r="275" customFormat="false" ht="15" hidden="false" customHeight="false" outlineLevel="0" collapsed="false">
      <c r="A275" s="0" t="n">
        <v>-238</v>
      </c>
      <c r="J275" s="0" t="n">
        <f aca="false">IF(A275&gt;0,#REF!,"")</f>
        <v>0</v>
      </c>
      <c r="K275" s="0" t="n">
        <f aca="false">IF(A275&gt;0,#REF!,"")</f>
        <v>0</v>
      </c>
    </row>
    <row r="276" customFormat="false" ht="15" hidden="false" customHeight="false" outlineLevel="0" collapsed="false">
      <c r="A276" s="0" t="n">
        <v>-239</v>
      </c>
      <c r="J276" s="0" t="n">
        <f aca="false">IF(A276&gt;0,#REF!,"")</f>
        <v>0</v>
      </c>
      <c r="K276" s="0" t="n">
        <f aca="false">IF(A276&gt;0,#REF!,"")</f>
        <v>0</v>
      </c>
    </row>
    <row r="277" customFormat="false" ht="15" hidden="false" customHeight="false" outlineLevel="0" collapsed="false">
      <c r="A277" s="0" t="n">
        <v>-240</v>
      </c>
      <c r="J277" s="0" t="n">
        <f aca="false">IF(A277&gt;0,#REF!,"")</f>
        <v>0</v>
      </c>
      <c r="K277" s="0" t="n">
        <f aca="false">IF(A277&gt;0,#REF!,"")</f>
        <v>0</v>
      </c>
    </row>
    <row r="278" customFormat="false" ht="15" hidden="false" customHeight="false" outlineLevel="0" collapsed="false">
      <c r="A278" s="0" t="n">
        <v>-241</v>
      </c>
      <c r="J278" s="0" t="n">
        <f aca="false">IF(A278&gt;0,#REF!,"")</f>
        <v>0</v>
      </c>
      <c r="K278" s="0" t="n">
        <f aca="false">IF(A278&gt;0,#REF!,"")</f>
        <v>0</v>
      </c>
    </row>
    <row r="279" customFormat="false" ht="15" hidden="false" customHeight="false" outlineLevel="0" collapsed="false">
      <c r="A279" s="0" t="n">
        <v>-242</v>
      </c>
      <c r="J279" s="0" t="n">
        <f aca="false">IF(A279&gt;0,#REF!,"")</f>
        <v>0</v>
      </c>
      <c r="K279" s="0" t="n">
        <f aca="false">IF(A279&gt;0,#REF!,"")</f>
        <v>0</v>
      </c>
    </row>
    <row r="280" customFormat="false" ht="15" hidden="false" customHeight="false" outlineLevel="0" collapsed="false">
      <c r="A280" s="0" t="n">
        <v>-243</v>
      </c>
      <c r="J280" s="0" t="n">
        <f aca="false">IF(A280&gt;0,#REF!,"")</f>
        <v>0</v>
      </c>
      <c r="K280" s="0" t="n">
        <f aca="false">IF(A280&gt;0,#REF!,"")</f>
        <v>0</v>
      </c>
    </row>
    <row r="281" customFormat="false" ht="15" hidden="false" customHeight="false" outlineLevel="0" collapsed="false">
      <c r="A281" s="0" t="n">
        <v>-244</v>
      </c>
      <c r="J281" s="0" t="n">
        <f aca="false">IF(A281&gt;0,#REF!,"")</f>
        <v>0</v>
      </c>
      <c r="K281" s="0" t="n">
        <f aca="false">IF(A281&gt;0,#REF!,"")</f>
        <v>0</v>
      </c>
    </row>
    <row r="282" customFormat="false" ht="15" hidden="false" customHeight="false" outlineLevel="0" collapsed="false">
      <c r="A282" s="0" t="n">
        <v>-245</v>
      </c>
      <c r="J282" s="0" t="n">
        <f aca="false">IF(A282&gt;0,#REF!,"")</f>
        <v>0</v>
      </c>
      <c r="K282" s="0" t="n">
        <f aca="false">IF(A282&gt;0,#REF!,"")</f>
        <v>0</v>
      </c>
    </row>
    <row r="283" customFormat="false" ht="15" hidden="false" customHeight="false" outlineLevel="0" collapsed="false">
      <c r="A283" s="0" t="n">
        <v>-246</v>
      </c>
      <c r="J283" s="0" t="n">
        <f aca="false">IF(A283&gt;0,#REF!,"")</f>
        <v>0</v>
      </c>
      <c r="K283" s="0" t="n">
        <f aca="false">IF(A283&gt;0,#REF!,"")</f>
        <v>0</v>
      </c>
    </row>
    <row r="284" customFormat="false" ht="15" hidden="false" customHeight="false" outlineLevel="0" collapsed="false">
      <c r="A284" s="0" t="n">
        <v>-247</v>
      </c>
      <c r="J284" s="0" t="n">
        <f aca="false">IF(A284&gt;0,#REF!,"")</f>
        <v>0</v>
      </c>
      <c r="K284" s="0" t="n">
        <f aca="false">IF(A284&gt;0,#REF!,"")</f>
        <v>0</v>
      </c>
    </row>
    <row r="285" customFormat="false" ht="15" hidden="false" customHeight="false" outlineLevel="0" collapsed="false">
      <c r="A285" s="0" t="n">
        <v>-248</v>
      </c>
      <c r="J285" s="0" t="n">
        <f aca="false">IF(A285&gt;0,#REF!,"")</f>
        <v>0</v>
      </c>
      <c r="K285" s="0" t="n">
        <f aca="false">IF(A285&gt;0,#REF!,"")</f>
        <v>0</v>
      </c>
    </row>
    <row r="286" customFormat="false" ht="15" hidden="false" customHeight="false" outlineLevel="0" collapsed="false">
      <c r="A286" s="0" t="n">
        <v>-249</v>
      </c>
      <c r="J286" s="0" t="n">
        <f aca="false">IF(A286&gt;0,#REF!,"")</f>
        <v>0</v>
      </c>
      <c r="K286" s="0" t="n">
        <f aca="false">IF(A286&gt;0,#REF!,"")</f>
        <v>0</v>
      </c>
    </row>
    <row r="287" customFormat="false" ht="15" hidden="false" customHeight="false" outlineLevel="0" collapsed="false">
      <c r="A287" s="0" t="n">
        <v>-250</v>
      </c>
      <c r="J287" s="0" t="n">
        <f aca="false">IF(A287&gt;0,#REF!,"")</f>
        <v>0</v>
      </c>
      <c r="K287" s="0" t="n">
        <f aca="false">IF(A287&gt;0,#REF!,"")</f>
        <v>0</v>
      </c>
    </row>
    <row r="288" customFormat="false" ht="15" hidden="false" customHeight="false" outlineLevel="0" collapsed="false">
      <c r="A288" s="0" t="n">
        <v>-251</v>
      </c>
      <c r="J288" s="0" t="n">
        <f aca="false">IF(A288&gt;0,#REF!,"")</f>
        <v>0</v>
      </c>
      <c r="K288" s="0" t="n">
        <f aca="false">IF(A288&gt;0,#REF!,"")</f>
        <v>0</v>
      </c>
    </row>
    <row r="289" customFormat="false" ht="15" hidden="false" customHeight="false" outlineLevel="0" collapsed="false">
      <c r="A289" s="0" t="n">
        <v>-252</v>
      </c>
      <c r="J289" s="0" t="n">
        <f aca="false">IF(A289&gt;0,#REF!,"")</f>
        <v>0</v>
      </c>
      <c r="K289" s="0" t="n">
        <f aca="false">IF(A289&gt;0,#REF!,"")</f>
        <v>0</v>
      </c>
    </row>
    <row r="290" customFormat="false" ht="15" hidden="false" customHeight="false" outlineLevel="0" collapsed="false">
      <c r="A290" s="0" t="n">
        <v>-253</v>
      </c>
      <c r="J290" s="0" t="n">
        <f aca="false">IF(A290&gt;0,#REF!,"")</f>
        <v>0</v>
      </c>
      <c r="K290" s="0" t="n">
        <f aca="false">IF(A290&gt;0,#REF!,"")</f>
        <v>0</v>
      </c>
    </row>
    <row r="291" customFormat="false" ht="15" hidden="false" customHeight="false" outlineLevel="0" collapsed="false">
      <c r="A291" s="0" t="n">
        <v>-254</v>
      </c>
      <c r="J291" s="0" t="n">
        <f aca="false">IF(A291&gt;0,#REF!,"")</f>
        <v>0</v>
      </c>
      <c r="K291" s="0" t="n">
        <f aca="false">IF(A291&gt;0,#REF!,"")</f>
        <v>0</v>
      </c>
    </row>
    <row r="292" customFormat="false" ht="15" hidden="false" customHeight="false" outlineLevel="0" collapsed="false">
      <c r="A292" s="0" t="n">
        <v>-255</v>
      </c>
      <c r="J292" s="0" t="n">
        <f aca="false">IF(A292&gt;0,#REF!,"")</f>
        <v>0</v>
      </c>
      <c r="K292" s="0" t="n">
        <f aca="false">IF(A292&gt;0,#REF!,"")</f>
        <v>0</v>
      </c>
    </row>
    <row r="293" customFormat="false" ht="15" hidden="false" customHeight="false" outlineLevel="0" collapsed="false">
      <c r="A293" s="0" t="n">
        <v>-256</v>
      </c>
      <c r="J293" s="0" t="n">
        <f aca="false">IF(A293&gt;0,#REF!,"")</f>
        <v>0</v>
      </c>
      <c r="K293" s="0" t="n">
        <f aca="false">IF(A293&gt;0,#REF!,"")</f>
        <v>0</v>
      </c>
    </row>
    <row r="294" customFormat="false" ht="15" hidden="false" customHeight="false" outlineLevel="0" collapsed="false">
      <c r="A294" s="0" t="n">
        <v>-257</v>
      </c>
      <c r="J294" s="0" t="n">
        <f aca="false">IF(A294&gt;0,#REF!,"")</f>
        <v>0</v>
      </c>
      <c r="K294" s="0" t="n">
        <f aca="false">IF(A294&gt;0,#REF!,"")</f>
        <v>0</v>
      </c>
    </row>
    <row r="295" customFormat="false" ht="15" hidden="false" customHeight="false" outlineLevel="0" collapsed="false">
      <c r="A295" s="0" t="n">
        <v>-258</v>
      </c>
      <c r="J295" s="0" t="n">
        <f aca="false">IF(A295&gt;0,#REF!,"")</f>
        <v>0</v>
      </c>
      <c r="K295" s="0" t="n">
        <f aca="false">IF(A295&gt;0,#REF!,"")</f>
        <v>0</v>
      </c>
    </row>
    <row r="296" customFormat="false" ht="15" hidden="false" customHeight="false" outlineLevel="0" collapsed="false">
      <c r="A296" s="0" t="n">
        <v>-259</v>
      </c>
      <c r="J296" s="0" t="n">
        <f aca="false">IF(A296&gt;0,#REF!,"")</f>
        <v>0</v>
      </c>
      <c r="K296" s="0" t="n">
        <f aca="false">IF(A296&gt;0,#REF!,"")</f>
        <v>0</v>
      </c>
    </row>
    <row r="297" customFormat="false" ht="15" hidden="false" customHeight="false" outlineLevel="0" collapsed="false">
      <c r="A297" s="0" t="n">
        <v>-260</v>
      </c>
      <c r="J297" s="0" t="n">
        <f aca="false">IF(A297&gt;0,#REF!,"")</f>
        <v>0</v>
      </c>
      <c r="K297" s="0" t="n">
        <f aca="false">IF(A297&gt;0,#REF!,"")</f>
        <v>0</v>
      </c>
    </row>
    <row r="298" customFormat="false" ht="15" hidden="false" customHeight="false" outlineLevel="0" collapsed="false">
      <c r="A298" s="0" t="n">
        <v>-261</v>
      </c>
      <c r="J298" s="0" t="n">
        <f aca="false">IF(A298&gt;0,#REF!,"")</f>
        <v>0</v>
      </c>
      <c r="K298" s="0" t="n">
        <f aca="false">IF(A298&gt;0,#REF!,"")</f>
        <v>0</v>
      </c>
    </row>
    <row r="299" customFormat="false" ht="15" hidden="false" customHeight="false" outlineLevel="0" collapsed="false">
      <c r="A299" s="0" t="n">
        <v>-262</v>
      </c>
      <c r="J299" s="0" t="n">
        <f aca="false">IF(A299&gt;0,#REF!,"")</f>
        <v>0</v>
      </c>
      <c r="K299" s="0" t="n">
        <f aca="false">IF(A299&gt;0,#REF!,"")</f>
        <v>0</v>
      </c>
    </row>
    <row r="300" customFormat="false" ht="15" hidden="false" customHeight="false" outlineLevel="0" collapsed="false">
      <c r="A300" s="0" t="n">
        <v>-263</v>
      </c>
      <c r="J300" s="0" t="n">
        <f aca="false">IF(A300&gt;0,#REF!,"")</f>
        <v>0</v>
      </c>
      <c r="K300" s="0" t="n">
        <f aca="false">IF(A300&gt;0,#REF!,"")</f>
        <v>0</v>
      </c>
    </row>
    <row r="301" customFormat="false" ht="15" hidden="false" customHeight="false" outlineLevel="0" collapsed="false">
      <c r="A301" s="0" t="n">
        <v>-264</v>
      </c>
      <c r="J301" s="0" t="n">
        <f aca="false">IF(A301&gt;0,#REF!,"")</f>
        <v>0</v>
      </c>
      <c r="K301" s="0" t="n">
        <f aca="false">IF(A301&gt;0,#REF!,"")</f>
        <v>0</v>
      </c>
    </row>
    <row r="302" customFormat="false" ht="15" hidden="false" customHeight="false" outlineLevel="0" collapsed="false">
      <c r="A302" s="0" t="n">
        <v>-265</v>
      </c>
      <c r="J302" s="0" t="n">
        <f aca="false">IF(A302&gt;0,#REF!,"")</f>
        <v>0</v>
      </c>
      <c r="K302" s="0" t="n">
        <f aca="false">IF(A302&gt;0,#REF!,"")</f>
        <v>0</v>
      </c>
    </row>
    <row r="303" customFormat="false" ht="15" hidden="false" customHeight="false" outlineLevel="0" collapsed="false">
      <c r="A303" s="0" t="n">
        <v>-266</v>
      </c>
      <c r="J303" s="0" t="n">
        <f aca="false">IF(A303&gt;0,#REF!,"")</f>
        <v>0</v>
      </c>
      <c r="K303" s="0" t="n">
        <f aca="false">IF(A303&gt;0,#REF!,"")</f>
        <v>0</v>
      </c>
    </row>
    <row r="304" customFormat="false" ht="15" hidden="false" customHeight="false" outlineLevel="0" collapsed="false">
      <c r="A304" s="0" t="n">
        <v>-267</v>
      </c>
      <c r="J304" s="0" t="n">
        <f aca="false">IF(A304&gt;0,#REF!,"")</f>
        <v>0</v>
      </c>
      <c r="K304" s="0" t="n">
        <f aca="false">IF(A304&gt;0,#REF!,"")</f>
        <v>0</v>
      </c>
    </row>
    <row r="305" customFormat="false" ht="15" hidden="false" customHeight="false" outlineLevel="0" collapsed="false">
      <c r="A305" s="0" t="n">
        <v>-268</v>
      </c>
      <c r="J305" s="0" t="n">
        <f aca="false">IF(A305&gt;0,#REF!,"")</f>
        <v>0</v>
      </c>
      <c r="K305" s="0" t="n">
        <f aca="false">IF(A305&gt;0,#REF!,"")</f>
        <v>0</v>
      </c>
    </row>
    <row r="306" customFormat="false" ht="15" hidden="false" customHeight="false" outlineLevel="0" collapsed="false">
      <c r="A306" s="0" t="n">
        <v>-269</v>
      </c>
      <c r="J306" s="0" t="n">
        <f aca="false">IF(A306&gt;0,#REF!,"")</f>
        <v>0</v>
      </c>
      <c r="K306" s="0" t="n">
        <f aca="false">IF(A306&gt;0,#REF!,"")</f>
        <v>0</v>
      </c>
    </row>
    <row r="307" customFormat="false" ht="15" hidden="false" customHeight="false" outlineLevel="0" collapsed="false">
      <c r="A307" s="0" t="n">
        <v>-270</v>
      </c>
      <c r="J307" s="0" t="n">
        <f aca="false">IF(A307&gt;0,#REF!,"")</f>
        <v>0</v>
      </c>
      <c r="K307" s="0" t="n">
        <f aca="false">IF(A307&gt;0,#REF!,"")</f>
        <v>0</v>
      </c>
    </row>
    <row r="308" customFormat="false" ht="15" hidden="false" customHeight="false" outlineLevel="0" collapsed="false">
      <c r="A308" s="0" t="n">
        <v>-271</v>
      </c>
      <c r="J308" s="0" t="n">
        <f aca="false">IF(A308&gt;0,#REF!,"")</f>
        <v>0</v>
      </c>
      <c r="K308" s="0" t="n">
        <f aca="false">IF(A308&gt;0,#REF!,"")</f>
        <v>0</v>
      </c>
    </row>
    <row r="309" customFormat="false" ht="15" hidden="false" customHeight="false" outlineLevel="0" collapsed="false">
      <c r="A309" s="0" t="n">
        <v>-272</v>
      </c>
      <c r="J309" s="0" t="n">
        <f aca="false">IF(A309&gt;0,#REF!,"")</f>
        <v>0</v>
      </c>
      <c r="K309" s="0" t="n">
        <f aca="false">IF(A309&gt;0,#REF!,"")</f>
        <v>0</v>
      </c>
    </row>
    <row r="310" customFormat="false" ht="15" hidden="false" customHeight="false" outlineLevel="0" collapsed="false">
      <c r="A310" s="0" t="n">
        <v>-273</v>
      </c>
      <c r="J310" s="0" t="n">
        <f aca="false">IF(A310&gt;0,#REF!,"")</f>
        <v>0</v>
      </c>
      <c r="K310" s="0" t="n">
        <f aca="false">IF(A310&gt;0,#REF!,"")</f>
        <v>0</v>
      </c>
    </row>
    <row r="311" customFormat="false" ht="15" hidden="false" customHeight="false" outlineLevel="0" collapsed="false">
      <c r="A311" s="0" t="n">
        <v>-274</v>
      </c>
      <c r="J311" s="0" t="n">
        <f aca="false">IF(A311&gt;0,#REF!,"")</f>
        <v>0</v>
      </c>
      <c r="K311" s="0" t="n">
        <f aca="false">IF(A311&gt;0,#REF!,"")</f>
        <v>0</v>
      </c>
    </row>
    <row r="312" customFormat="false" ht="15" hidden="false" customHeight="false" outlineLevel="0" collapsed="false">
      <c r="A312" s="0" t="n">
        <v>-275</v>
      </c>
      <c r="J312" s="0" t="n">
        <f aca="false">IF(A312&gt;0,#REF!,"")</f>
        <v>0</v>
      </c>
      <c r="K312" s="0" t="n">
        <f aca="false">IF(A312&gt;0,#REF!,"")</f>
        <v>0</v>
      </c>
    </row>
    <row r="313" customFormat="false" ht="15" hidden="false" customHeight="false" outlineLevel="0" collapsed="false">
      <c r="A313" s="0" t="n">
        <v>-276</v>
      </c>
      <c r="J313" s="0" t="n">
        <f aca="false">IF(A313&gt;0,#REF!,"")</f>
        <v>0</v>
      </c>
      <c r="K313" s="0" t="n">
        <f aca="false">IF(A313&gt;0,#REF!,"")</f>
        <v>0</v>
      </c>
    </row>
    <row r="314" customFormat="false" ht="15" hidden="false" customHeight="false" outlineLevel="0" collapsed="false">
      <c r="A314" s="0" t="n">
        <v>-277</v>
      </c>
      <c r="J314" s="0" t="n">
        <f aca="false">IF(A314&gt;0,#REF!,"")</f>
        <v>0</v>
      </c>
      <c r="K314" s="0" t="n">
        <f aca="false">IF(A314&gt;0,#REF!,"")</f>
        <v>0</v>
      </c>
    </row>
    <row r="315" customFormat="false" ht="15" hidden="false" customHeight="false" outlineLevel="0" collapsed="false">
      <c r="A315" s="0" t="n">
        <v>-278</v>
      </c>
      <c r="J315" s="0" t="n">
        <f aca="false">IF(A315&gt;0,#REF!,"")</f>
        <v>0</v>
      </c>
      <c r="K315" s="0" t="n">
        <f aca="false">IF(A315&gt;0,#REF!,"")</f>
        <v>0</v>
      </c>
    </row>
    <row r="316" customFormat="false" ht="15" hidden="false" customHeight="false" outlineLevel="0" collapsed="false">
      <c r="A316" s="0" t="n">
        <v>-279</v>
      </c>
      <c r="J316" s="0" t="n">
        <f aca="false">IF(A316&gt;0,#REF!,"")</f>
        <v>0</v>
      </c>
      <c r="K316" s="0" t="n">
        <f aca="false">IF(A316&gt;0,#REF!,"")</f>
        <v>0</v>
      </c>
    </row>
    <row r="317" customFormat="false" ht="15" hidden="false" customHeight="false" outlineLevel="0" collapsed="false">
      <c r="A317" s="0" t="n">
        <v>-280</v>
      </c>
      <c r="J317" s="0" t="n">
        <f aca="false">IF(A317&gt;0,#REF!,"")</f>
        <v>0</v>
      </c>
      <c r="K317" s="0" t="n">
        <f aca="false">IF(A317&gt;0,#REF!,"")</f>
        <v>0</v>
      </c>
    </row>
    <row r="318" customFormat="false" ht="15" hidden="false" customHeight="false" outlineLevel="0" collapsed="false">
      <c r="A318" s="0" t="n">
        <v>-281</v>
      </c>
      <c r="J318" s="0" t="n">
        <f aca="false">IF(A318&gt;0,#REF!,"")</f>
        <v>0</v>
      </c>
      <c r="K318" s="0" t="n">
        <f aca="false">IF(A318&gt;0,#REF!,"")</f>
        <v>0</v>
      </c>
    </row>
    <row r="319" customFormat="false" ht="15" hidden="false" customHeight="false" outlineLevel="0" collapsed="false">
      <c r="A319" s="0" t="n">
        <v>-282</v>
      </c>
      <c r="J319" s="0" t="n">
        <f aca="false">IF(A319&gt;0,#REF!,"")</f>
        <v>0</v>
      </c>
      <c r="K319" s="0" t="n">
        <f aca="false">IF(A319&gt;0,#REF!,"")</f>
        <v>0</v>
      </c>
    </row>
    <row r="320" customFormat="false" ht="15" hidden="false" customHeight="false" outlineLevel="0" collapsed="false">
      <c r="A320" s="0" t="n">
        <v>-283</v>
      </c>
      <c r="J320" s="0" t="n">
        <f aca="false">IF(A320&gt;0,#REF!,"")</f>
        <v>0</v>
      </c>
      <c r="K320" s="0" t="n">
        <f aca="false">IF(A320&gt;0,#REF!,"")</f>
        <v>0</v>
      </c>
    </row>
    <row r="321" customFormat="false" ht="15" hidden="false" customHeight="false" outlineLevel="0" collapsed="false">
      <c r="A321" s="0" t="n">
        <v>-284</v>
      </c>
      <c r="J321" s="0" t="n">
        <f aca="false">IF(A321&gt;0,#REF!,"")</f>
        <v>0</v>
      </c>
      <c r="K321" s="0" t="n">
        <f aca="false">IF(A321&gt;0,#REF!,"")</f>
        <v>0</v>
      </c>
    </row>
    <row r="322" customFormat="false" ht="15" hidden="false" customHeight="false" outlineLevel="0" collapsed="false">
      <c r="A322" s="0" t="n">
        <v>-285</v>
      </c>
      <c r="J322" s="0" t="n">
        <f aca="false">IF(A322&gt;0,#REF!,"")</f>
        <v>0</v>
      </c>
      <c r="K322" s="0" t="n">
        <f aca="false">IF(A322&gt;0,#REF!,"")</f>
        <v>0</v>
      </c>
    </row>
    <row r="323" customFormat="false" ht="15" hidden="false" customHeight="false" outlineLevel="0" collapsed="false">
      <c r="A323" s="0" t="n">
        <v>-286</v>
      </c>
      <c r="J323" s="0" t="n">
        <f aca="false">IF(A323&gt;0,#REF!,"")</f>
        <v>0</v>
      </c>
      <c r="K323" s="0" t="n">
        <f aca="false">IF(A323&gt;0,#REF!,"")</f>
        <v>0</v>
      </c>
    </row>
    <row r="324" customFormat="false" ht="15" hidden="false" customHeight="false" outlineLevel="0" collapsed="false">
      <c r="A324" s="0" t="n">
        <v>-287</v>
      </c>
      <c r="J324" s="0" t="n">
        <f aca="false">IF(A324&gt;0,#REF!,"")</f>
        <v>0</v>
      </c>
      <c r="K324" s="0" t="n">
        <f aca="false">IF(A324&gt;0,#REF!,"")</f>
        <v>0</v>
      </c>
    </row>
    <row r="325" customFormat="false" ht="15" hidden="false" customHeight="false" outlineLevel="0" collapsed="false">
      <c r="A325" s="0" t="n">
        <v>-288</v>
      </c>
      <c r="J325" s="0" t="n">
        <f aca="false">IF(A325&gt;0,#REF!,"")</f>
        <v>0</v>
      </c>
      <c r="K325" s="0" t="n">
        <f aca="false">IF(A325&gt;0,#REF!,"")</f>
        <v>0</v>
      </c>
    </row>
    <row r="326" customFormat="false" ht="15" hidden="false" customHeight="false" outlineLevel="0" collapsed="false">
      <c r="A326" s="0" t="n">
        <v>-289</v>
      </c>
      <c r="J326" s="0" t="n">
        <f aca="false">IF(A326&gt;0,#REF!,"")</f>
        <v>0</v>
      </c>
      <c r="K326" s="0" t="n">
        <f aca="false">IF(A326&gt;0,#REF!,"")</f>
        <v>0</v>
      </c>
    </row>
    <row r="327" customFormat="false" ht="15" hidden="false" customHeight="false" outlineLevel="0" collapsed="false">
      <c r="A327" s="0" t="n">
        <v>-290</v>
      </c>
      <c r="J327" s="0" t="n">
        <f aca="false">IF(A327&gt;0,#REF!,"")</f>
        <v>0</v>
      </c>
      <c r="K327" s="0" t="n">
        <f aca="false">IF(A327&gt;0,#REF!,"")</f>
        <v>0</v>
      </c>
    </row>
    <row r="328" customFormat="false" ht="15" hidden="false" customHeight="false" outlineLevel="0" collapsed="false">
      <c r="A328" s="0" t="n">
        <v>-291</v>
      </c>
      <c r="J328" s="0" t="n">
        <f aca="false">IF(A328&gt;0,#REF!,"")</f>
        <v>0</v>
      </c>
      <c r="K328" s="0" t="n">
        <f aca="false">IF(A328&gt;0,#REF!,"")</f>
        <v>0</v>
      </c>
    </row>
    <row r="329" customFormat="false" ht="15" hidden="false" customHeight="false" outlineLevel="0" collapsed="false">
      <c r="A329" s="0" t="n">
        <v>-292</v>
      </c>
      <c r="J329" s="0" t="n">
        <f aca="false">IF(A329&gt;0,#REF!,"")</f>
        <v>0</v>
      </c>
      <c r="K329" s="0" t="n">
        <f aca="false">IF(A329&gt;0,#REF!,"")</f>
        <v>0</v>
      </c>
    </row>
    <row r="330" customFormat="false" ht="15" hidden="false" customHeight="false" outlineLevel="0" collapsed="false">
      <c r="A330" s="0" t="n">
        <v>-293</v>
      </c>
      <c r="J330" s="0" t="n">
        <f aca="false">IF(A330&gt;0,#REF!,"")</f>
        <v>0</v>
      </c>
      <c r="K330" s="0" t="n">
        <f aca="false">IF(A330&gt;0,#REF!,"")</f>
        <v>0</v>
      </c>
    </row>
    <row r="331" customFormat="false" ht="15" hidden="false" customHeight="false" outlineLevel="0" collapsed="false">
      <c r="A331" s="0" t="n">
        <v>-294</v>
      </c>
      <c r="J331" s="0" t="n">
        <f aca="false">IF(A331&gt;0,#REF!,"")</f>
        <v>0</v>
      </c>
      <c r="K331" s="0" t="n">
        <f aca="false">IF(A331&gt;0,#REF!,"")</f>
        <v>0</v>
      </c>
    </row>
    <row r="332" customFormat="false" ht="15" hidden="false" customHeight="false" outlineLevel="0" collapsed="false">
      <c r="A332" s="0" t="n">
        <v>-295</v>
      </c>
      <c r="J332" s="0" t="n">
        <f aca="false">IF(A332&gt;0,#REF!,"")</f>
        <v>0</v>
      </c>
      <c r="K332" s="0" t="n">
        <f aca="false">IF(A332&gt;0,#REF!,"")</f>
        <v>0</v>
      </c>
    </row>
    <row r="333" customFormat="false" ht="15" hidden="false" customHeight="false" outlineLevel="0" collapsed="false">
      <c r="A333" s="0" t="n">
        <v>-296</v>
      </c>
      <c r="J333" s="0" t="n">
        <f aca="false">IF(A333&gt;0,#REF!,"")</f>
        <v>0</v>
      </c>
      <c r="K333" s="0" t="n">
        <f aca="false">IF(A333&gt;0,#REF!,"")</f>
        <v>0</v>
      </c>
    </row>
    <row r="334" customFormat="false" ht="15" hidden="false" customHeight="false" outlineLevel="0" collapsed="false">
      <c r="A334" s="0" t="n">
        <v>-297</v>
      </c>
      <c r="J334" s="0" t="n">
        <f aca="false">IF(A334&gt;0,#REF!,"")</f>
        <v>0</v>
      </c>
      <c r="K334" s="0" t="n">
        <f aca="false">IF(A334&gt;0,#REF!,"")</f>
        <v>0</v>
      </c>
    </row>
    <row r="335" customFormat="false" ht="15" hidden="false" customHeight="false" outlineLevel="0" collapsed="false">
      <c r="A335" s="0" t="n">
        <v>-298</v>
      </c>
      <c r="J335" s="0" t="n">
        <f aca="false">IF(A335&gt;0,#REF!,"")</f>
        <v>0</v>
      </c>
      <c r="K335" s="0" t="n">
        <f aca="false">IF(A335&gt;0,#REF!,"")</f>
        <v>0</v>
      </c>
    </row>
    <row r="336" customFormat="false" ht="15" hidden="false" customHeight="false" outlineLevel="0" collapsed="false">
      <c r="A336" s="0" t="n">
        <v>-299</v>
      </c>
      <c r="J336" s="0" t="n">
        <f aca="false">IF(A336&gt;0,#REF!,"")</f>
        <v>0</v>
      </c>
      <c r="K336" s="0" t="n">
        <f aca="false">IF(A336&gt;0,#REF!,"")</f>
        <v>0</v>
      </c>
    </row>
    <row r="337" customFormat="false" ht="15" hidden="false" customHeight="false" outlineLevel="0" collapsed="false">
      <c r="A337" s="0" t="n">
        <v>-300</v>
      </c>
      <c r="J337" s="0" t="n">
        <f aca="false">IF(A337&gt;0,#REF!,"")</f>
        <v>0</v>
      </c>
      <c r="K337" s="0" t="n">
        <f aca="false">IF(A337&gt;0,#REF!,"")</f>
        <v>0</v>
      </c>
    </row>
    <row r="338" customFormat="false" ht="15" hidden="false" customHeight="false" outlineLevel="0" collapsed="false">
      <c r="A338" s="0" t="n">
        <v>-301</v>
      </c>
      <c r="J338" s="0" t="n">
        <f aca="false">IF(A338&gt;0,#REF!,"")</f>
        <v>0</v>
      </c>
      <c r="K338" s="0" t="n">
        <f aca="false">IF(A338&gt;0,#REF!,"")</f>
        <v>0</v>
      </c>
    </row>
    <row r="339" customFormat="false" ht="15" hidden="false" customHeight="false" outlineLevel="0" collapsed="false">
      <c r="A339" s="0" t="n">
        <v>-302</v>
      </c>
      <c r="J339" s="0" t="n">
        <f aca="false">IF(A339&gt;0,#REF!,"")</f>
        <v>0</v>
      </c>
      <c r="K339" s="0" t="n">
        <f aca="false">IF(A339&gt;0,#REF!,"")</f>
        <v>0</v>
      </c>
    </row>
    <row r="340" customFormat="false" ht="15" hidden="false" customHeight="false" outlineLevel="0" collapsed="false">
      <c r="A340" s="0" t="n">
        <v>-303</v>
      </c>
      <c r="J340" s="0" t="n">
        <f aca="false">IF(A340&gt;0,#REF!,"")</f>
        <v>0</v>
      </c>
      <c r="K340" s="0" t="n">
        <f aca="false">IF(A340&gt;0,#REF!,"")</f>
        <v>0</v>
      </c>
    </row>
    <row r="341" customFormat="false" ht="15" hidden="false" customHeight="false" outlineLevel="0" collapsed="false">
      <c r="A341" s="0" t="n">
        <v>-304</v>
      </c>
      <c r="J341" s="0" t="n">
        <f aca="false">IF(A341&gt;0,#REF!,"")</f>
        <v>0</v>
      </c>
      <c r="K341" s="0" t="n">
        <f aca="false">IF(A341&gt;0,#REF!,"")</f>
        <v>0</v>
      </c>
    </row>
    <row r="342" customFormat="false" ht="15" hidden="false" customHeight="false" outlineLevel="0" collapsed="false">
      <c r="A342" s="0" t="n">
        <v>-305</v>
      </c>
      <c r="J342" s="0" t="n">
        <f aca="false">IF(A342&gt;0,#REF!,"")</f>
        <v>0</v>
      </c>
      <c r="K342" s="0" t="n">
        <f aca="false">IF(A342&gt;0,#REF!,"")</f>
        <v>0</v>
      </c>
    </row>
    <row r="343" customFormat="false" ht="15" hidden="false" customHeight="false" outlineLevel="0" collapsed="false">
      <c r="A343" s="0" t="n">
        <v>-306</v>
      </c>
      <c r="J343" s="0" t="n">
        <f aca="false">IF(A343&gt;0,#REF!,"")</f>
        <v>0</v>
      </c>
      <c r="K343" s="0" t="n">
        <f aca="false">IF(A343&gt;0,#REF!,"")</f>
        <v>0</v>
      </c>
    </row>
    <row r="344" customFormat="false" ht="15" hidden="false" customHeight="false" outlineLevel="0" collapsed="false">
      <c r="A344" s="0" t="n">
        <v>-307</v>
      </c>
      <c r="J344" s="0" t="n">
        <f aca="false">IF(A344&gt;0,#REF!,"")</f>
        <v>0</v>
      </c>
      <c r="K344" s="0" t="n">
        <f aca="false">IF(A344&gt;0,#REF!,"")</f>
        <v>0</v>
      </c>
    </row>
    <row r="345" customFormat="false" ht="15" hidden="false" customHeight="false" outlineLevel="0" collapsed="false">
      <c r="A345" s="0" t="n">
        <v>-308</v>
      </c>
      <c r="J345" s="0" t="n">
        <f aca="false">IF(A345&gt;0,#REF!,"")</f>
        <v>0</v>
      </c>
      <c r="K345" s="0" t="n">
        <f aca="false">IF(A345&gt;0,#REF!,"")</f>
        <v>0</v>
      </c>
    </row>
    <row r="346" customFormat="false" ht="15" hidden="false" customHeight="false" outlineLevel="0" collapsed="false">
      <c r="A346" s="0" t="n">
        <v>-309</v>
      </c>
      <c r="J346" s="0" t="n">
        <f aca="false">IF(A346&gt;0,#REF!,"")</f>
        <v>0</v>
      </c>
      <c r="K346" s="0" t="n">
        <f aca="false">IF(A346&gt;0,#REF!,"")</f>
        <v>0</v>
      </c>
    </row>
    <row r="347" customFormat="false" ht="15" hidden="false" customHeight="false" outlineLevel="0" collapsed="false">
      <c r="A347" s="0" t="n">
        <v>-310</v>
      </c>
      <c r="J347" s="0" t="n">
        <f aca="false">IF(A347&gt;0,#REF!,"")</f>
        <v>0</v>
      </c>
      <c r="K347" s="0" t="n">
        <f aca="false">IF(A347&gt;0,#REF!,"")</f>
        <v>0</v>
      </c>
    </row>
    <row r="348" customFormat="false" ht="15" hidden="false" customHeight="false" outlineLevel="0" collapsed="false">
      <c r="A348" s="0" t="n">
        <v>-311</v>
      </c>
      <c r="J348" s="0" t="n">
        <f aca="false">IF(A348&gt;0,#REF!,"")</f>
        <v>0</v>
      </c>
      <c r="K348" s="0" t="n">
        <f aca="false">IF(A348&gt;0,#REF!,"")</f>
        <v>0</v>
      </c>
    </row>
    <row r="349" customFormat="false" ht="15" hidden="false" customHeight="false" outlineLevel="0" collapsed="false">
      <c r="A349" s="0" t="n">
        <v>-312</v>
      </c>
      <c r="J349" s="0" t="n">
        <f aca="false">IF(A349&gt;0,#REF!,"")</f>
        <v>0</v>
      </c>
      <c r="K349" s="0" t="n">
        <f aca="false">IF(A349&gt;0,#REF!,"")</f>
        <v>0</v>
      </c>
    </row>
    <row r="350" customFormat="false" ht="15" hidden="false" customHeight="false" outlineLevel="0" collapsed="false">
      <c r="A350" s="0" t="n">
        <v>-313</v>
      </c>
      <c r="J350" s="0" t="n">
        <f aca="false">IF(A350&gt;0,#REF!,"")</f>
        <v>0</v>
      </c>
      <c r="K350" s="0" t="n">
        <f aca="false">IF(A350&gt;0,#REF!,"")</f>
        <v>0</v>
      </c>
    </row>
    <row r="351" customFormat="false" ht="15" hidden="false" customHeight="false" outlineLevel="0" collapsed="false">
      <c r="A351" s="0" t="n">
        <v>-314</v>
      </c>
      <c r="J351" s="0" t="n">
        <f aca="false">IF(A351&gt;0,#REF!,"")</f>
        <v>0</v>
      </c>
      <c r="K351" s="0" t="n">
        <f aca="false">IF(A351&gt;0,#REF!,"")</f>
        <v>0</v>
      </c>
    </row>
    <row r="352" customFormat="false" ht="15" hidden="false" customHeight="false" outlineLevel="0" collapsed="false">
      <c r="A352" s="0" t="n">
        <v>-315</v>
      </c>
      <c r="J352" s="0" t="n">
        <f aca="false">IF(A352&gt;0,#REF!,"")</f>
        <v>0</v>
      </c>
      <c r="K352" s="0" t="n">
        <f aca="false">IF(A352&gt;0,#REF!,"")</f>
        <v>0</v>
      </c>
    </row>
    <row r="353" customFormat="false" ht="15" hidden="false" customHeight="false" outlineLevel="0" collapsed="false">
      <c r="A353" s="0" t="n">
        <v>-316</v>
      </c>
      <c r="J353" s="0" t="n">
        <f aca="false">IF(A353&gt;0,#REF!,"")</f>
        <v>0</v>
      </c>
      <c r="K353" s="0" t="n">
        <f aca="false">IF(A353&gt;0,#REF!,"")</f>
        <v>0</v>
      </c>
    </row>
    <row r="354" customFormat="false" ht="15" hidden="false" customHeight="false" outlineLevel="0" collapsed="false">
      <c r="A354" s="0" t="n">
        <v>-317</v>
      </c>
      <c r="J354" s="0" t="n">
        <f aca="false">IF(A354&gt;0,#REF!,"")</f>
        <v>0</v>
      </c>
      <c r="K354" s="0" t="n">
        <f aca="false">IF(A354&gt;0,#REF!,"")</f>
        <v>0</v>
      </c>
    </row>
    <row r="355" customFormat="false" ht="15" hidden="false" customHeight="false" outlineLevel="0" collapsed="false">
      <c r="A355" s="0" t="n">
        <v>-318</v>
      </c>
      <c r="J355" s="0" t="n">
        <f aca="false">IF(A355&gt;0,#REF!,"")</f>
        <v>0</v>
      </c>
      <c r="K355" s="0" t="n">
        <f aca="false">IF(A355&gt;0,#REF!,"")</f>
        <v>0</v>
      </c>
    </row>
    <row r="356" customFormat="false" ht="15" hidden="false" customHeight="false" outlineLevel="0" collapsed="false">
      <c r="A356" s="0" t="n">
        <v>-319</v>
      </c>
      <c r="J356" s="0" t="n">
        <f aca="false">IF(A356&gt;0,#REF!,"")</f>
        <v>0</v>
      </c>
      <c r="K356" s="0" t="n">
        <f aca="false">IF(A356&gt;0,#REF!,"")</f>
        <v>0</v>
      </c>
    </row>
    <row r="357" customFormat="false" ht="15" hidden="false" customHeight="false" outlineLevel="0" collapsed="false">
      <c r="A357" s="0" t="n">
        <v>-320</v>
      </c>
      <c r="J357" s="0" t="n">
        <f aca="false">IF(A357&gt;0,#REF!,"")</f>
        <v>0</v>
      </c>
      <c r="K357" s="0" t="n">
        <f aca="false">IF(A357&gt;0,#REF!,"")</f>
        <v>0</v>
      </c>
    </row>
    <row r="358" customFormat="false" ht="15" hidden="false" customHeight="false" outlineLevel="0" collapsed="false">
      <c r="A358" s="0" t="n">
        <v>-321</v>
      </c>
      <c r="J358" s="0" t="n">
        <f aca="false">IF(A358&gt;0,#REF!,"")</f>
        <v>0</v>
      </c>
      <c r="K358" s="0" t="n">
        <f aca="false">IF(A358&gt;0,#REF!,"")</f>
        <v>0</v>
      </c>
    </row>
    <row r="359" customFormat="false" ht="15" hidden="false" customHeight="false" outlineLevel="0" collapsed="false">
      <c r="A359" s="0" t="n">
        <v>-322</v>
      </c>
      <c r="J359" s="0" t="n">
        <f aca="false">IF(A359&gt;0,#REF!,"")</f>
        <v>0</v>
      </c>
      <c r="K359" s="0" t="n">
        <f aca="false">IF(A359&gt;0,#REF!,"")</f>
        <v>0</v>
      </c>
    </row>
    <row r="360" customFormat="false" ht="15" hidden="false" customHeight="false" outlineLevel="0" collapsed="false">
      <c r="A360" s="0" t="n">
        <v>-323</v>
      </c>
      <c r="J360" s="0" t="n">
        <f aca="false">IF(A360&gt;0,#REF!,"")</f>
        <v>0</v>
      </c>
      <c r="K360" s="0" t="n">
        <f aca="false">IF(A360&gt;0,#REF!,"")</f>
        <v>0</v>
      </c>
    </row>
    <row r="361" customFormat="false" ht="15" hidden="false" customHeight="false" outlineLevel="0" collapsed="false">
      <c r="A361" s="0" t="n">
        <v>-324</v>
      </c>
      <c r="J361" s="0" t="n">
        <f aca="false">IF(A361&gt;0,#REF!,"")</f>
        <v>0</v>
      </c>
      <c r="K361" s="0" t="n">
        <f aca="false">IF(A361&gt;0,#REF!,"")</f>
        <v>0</v>
      </c>
    </row>
    <row r="362" customFormat="false" ht="15" hidden="false" customHeight="false" outlineLevel="0" collapsed="false">
      <c r="A362" s="0" t="n">
        <v>-325</v>
      </c>
      <c r="J362" s="0" t="n">
        <f aca="false">IF(A362&gt;0,#REF!,"")</f>
        <v>0</v>
      </c>
      <c r="K362" s="0" t="n">
        <f aca="false">IF(A362&gt;0,#REF!,"")</f>
        <v>0</v>
      </c>
    </row>
    <row r="363" customFormat="false" ht="15" hidden="false" customHeight="false" outlineLevel="0" collapsed="false">
      <c r="A363" s="0" t="n">
        <v>-326</v>
      </c>
      <c r="J363" s="0" t="n">
        <f aca="false">IF(A363&gt;0,#REF!,"")</f>
        <v>0</v>
      </c>
      <c r="K363" s="0" t="n">
        <f aca="false">IF(A363&gt;0,#REF!,"")</f>
        <v>0</v>
      </c>
    </row>
    <row r="364" customFormat="false" ht="15" hidden="false" customHeight="false" outlineLevel="0" collapsed="false">
      <c r="A364" s="0" t="n">
        <v>-327</v>
      </c>
      <c r="J364" s="0" t="n">
        <f aca="false">IF(A364&gt;0,#REF!,"")</f>
        <v>0</v>
      </c>
      <c r="K364" s="0" t="n">
        <f aca="false">IF(A364&gt;0,#REF!,"")</f>
        <v>0</v>
      </c>
    </row>
    <row r="365" customFormat="false" ht="15" hidden="false" customHeight="false" outlineLevel="0" collapsed="false">
      <c r="A365" s="0" t="n">
        <v>-328</v>
      </c>
      <c r="J365" s="0" t="n">
        <f aca="false">IF(A365&gt;0,#REF!,"")</f>
        <v>0</v>
      </c>
      <c r="K365" s="0" t="n">
        <f aca="false">IF(A365&gt;0,#REF!,"")</f>
        <v>0</v>
      </c>
    </row>
    <row r="366" customFormat="false" ht="15" hidden="false" customHeight="false" outlineLevel="0" collapsed="false">
      <c r="A366" s="0" t="n">
        <v>-329</v>
      </c>
      <c r="J366" s="0" t="n">
        <f aca="false">IF(A366&gt;0,#REF!,"")</f>
        <v>0</v>
      </c>
      <c r="K366" s="0" t="n">
        <f aca="false">IF(A366&gt;0,#REF!,"")</f>
        <v>0</v>
      </c>
    </row>
    <row r="367" customFormat="false" ht="15" hidden="false" customHeight="false" outlineLevel="0" collapsed="false">
      <c r="A367" s="0" t="n">
        <v>-330</v>
      </c>
      <c r="J367" s="0" t="n">
        <f aca="false">IF(A367&gt;0,#REF!,"")</f>
        <v>0</v>
      </c>
      <c r="K367" s="0" t="n">
        <f aca="false">IF(A367&gt;0,#REF!,"")</f>
        <v>0</v>
      </c>
    </row>
    <row r="368" customFormat="false" ht="15" hidden="false" customHeight="false" outlineLevel="0" collapsed="false">
      <c r="A368" s="0" t="n">
        <v>-331</v>
      </c>
      <c r="J368" s="0" t="n">
        <f aca="false">IF(A368&gt;0,#REF!,"")</f>
        <v>0</v>
      </c>
      <c r="K368" s="0" t="n">
        <f aca="false">IF(A368&gt;0,#REF!,"")</f>
        <v>0</v>
      </c>
    </row>
    <row r="369" customFormat="false" ht="15" hidden="false" customHeight="false" outlineLevel="0" collapsed="false">
      <c r="A369" s="0" t="n">
        <v>-332</v>
      </c>
      <c r="J369" s="0" t="n">
        <f aca="false">IF(A369&gt;0,#REF!,"")</f>
        <v>0</v>
      </c>
      <c r="K369" s="0" t="n">
        <f aca="false">IF(A369&gt;0,#REF!,"")</f>
        <v>0</v>
      </c>
    </row>
    <row r="370" customFormat="false" ht="15" hidden="false" customHeight="false" outlineLevel="0" collapsed="false">
      <c r="A370" s="0" t="n">
        <v>-333</v>
      </c>
      <c r="J370" s="0" t="n">
        <f aca="false">IF(A370&gt;0,#REF!,"")</f>
        <v>0</v>
      </c>
      <c r="K370" s="0" t="n">
        <f aca="false">IF(A370&gt;0,#REF!,"")</f>
        <v>0</v>
      </c>
    </row>
    <row r="371" customFormat="false" ht="15" hidden="false" customHeight="false" outlineLevel="0" collapsed="false">
      <c r="A371" s="0" t="n">
        <v>-334</v>
      </c>
      <c r="J371" s="0" t="n">
        <f aca="false">IF(A371&gt;0,#REF!,"")</f>
        <v>0</v>
      </c>
      <c r="K371" s="0" t="n">
        <f aca="false">IF(A371&gt;0,#REF!,"")</f>
        <v>0</v>
      </c>
    </row>
    <row r="372" customFormat="false" ht="15" hidden="false" customHeight="false" outlineLevel="0" collapsed="false">
      <c r="A372" s="0" t="n">
        <v>-335</v>
      </c>
      <c r="J372" s="0" t="n">
        <f aca="false">IF(A372&gt;0,#REF!,"")</f>
        <v>0</v>
      </c>
      <c r="K372" s="0" t="n">
        <f aca="false">IF(A372&gt;0,#REF!,"")</f>
        <v>0</v>
      </c>
    </row>
    <row r="373" customFormat="false" ht="15" hidden="false" customHeight="false" outlineLevel="0" collapsed="false">
      <c r="A373" s="0" t="n">
        <v>-336</v>
      </c>
      <c r="J373" s="0" t="n">
        <f aca="false">IF(A373&gt;0,#REF!,"")</f>
        <v>0</v>
      </c>
      <c r="K373" s="0" t="n">
        <f aca="false">IF(A373&gt;0,#REF!,"")</f>
        <v>0</v>
      </c>
    </row>
    <row r="374" customFormat="false" ht="15" hidden="false" customHeight="false" outlineLevel="0" collapsed="false">
      <c r="A374" s="0" t="n">
        <v>-337</v>
      </c>
      <c r="J374" s="0" t="n">
        <f aca="false">IF(A374&gt;0,#REF!,"")</f>
        <v>0</v>
      </c>
      <c r="K374" s="0" t="n">
        <f aca="false">IF(A374&gt;0,#REF!,"")</f>
        <v>0</v>
      </c>
    </row>
    <row r="375" customFormat="false" ht="15" hidden="false" customHeight="false" outlineLevel="0" collapsed="false">
      <c r="A375" s="0" t="n">
        <v>-338</v>
      </c>
      <c r="J375" s="0" t="n">
        <f aca="false">IF(A375&gt;0,#REF!,"")</f>
        <v>0</v>
      </c>
      <c r="K375" s="0" t="n">
        <f aca="false">IF(A375&gt;0,#REF!,"")</f>
        <v>0</v>
      </c>
    </row>
    <row r="376" customFormat="false" ht="15" hidden="false" customHeight="false" outlineLevel="0" collapsed="false">
      <c r="A376" s="0" t="n">
        <v>-339</v>
      </c>
      <c r="J376" s="0" t="n">
        <f aca="false">IF(A376&gt;0,#REF!,"")</f>
        <v>0</v>
      </c>
      <c r="K376" s="0" t="n">
        <f aca="false">IF(A376&gt;0,#REF!,"")</f>
        <v>0</v>
      </c>
    </row>
    <row r="377" customFormat="false" ht="15" hidden="false" customHeight="false" outlineLevel="0" collapsed="false">
      <c r="A377" s="0" t="n">
        <v>-340</v>
      </c>
      <c r="J377" s="0" t="n">
        <f aca="false">IF(A377&gt;0,#REF!,"")</f>
        <v>0</v>
      </c>
      <c r="K377" s="0" t="n">
        <f aca="false">IF(A377&gt;0,#REF!,"")</f>
        <v>0</v>
      </c>
    </row>
    <row r="378" customFormat="false" ht="15" hidden="false" customHeight="false" outlineLevel="0" collapsed="false">
      <c r="A378" s="0" t="n">
        <v>-341</v>
      </c>
      <c r="J378" s="0" t="n">
        <f aca="false">IF(A378&gt;0,#REF!,"")</f>
        <v>0</v>
      </c>
      <c r="K378" s="0" t="n">
        <f aca="false">IF(A378&gt;0,#REF!,"")</f>
        <v>0</v>
      </c>
    </row>
    <row r="379" customFormat="false" ht="15" hidden="false" customHeight="false" outlineLevel="0" collapsed="false">
      <c r="A379" s="0" t="n">
        <v>-342</v>
      </c>
      <c r="J379" s="0" t="n">
        <f aca="false">IF(A379&gt;0,#REF!,"")</f>
        <v>0</v>
      </c>
      <c r="K379" s="0" t="n">
        <f aca="false">IF(A379&gt;0,#REF!,"")</f>
        <v>0</v>
      </c>
    </row>
    <row r="380" customFormat="false" ht="15" hidden="false" customHeight="false" outlineLevel="0" collapsed="false">
      <c r="A380" s="0" t="n">
        <v>-343</v>
      </c>
      <c r="J380" s="0" t="n">
        <f aca="false">IF(A380&gt;0,#REF!,"")</f>
        <v>0</v>
      </c>
      <c r="K380" s="0" t="n">
        <f aca="false">IF(A380&gt;0,#REF!,"")</f>
        <v>0</v>
      </c>
    </row>
    <row r="381" customFormat="false" ht="15" hidden="false" customHeight="false" outlineLevel="0" collapsed="false">
      <c r="A381" s="0" t="n">
        <v>-344</v>
      </c>
      <c r="J381" s="0" t="n">
        <f aca="false">IF(A381&gt;0,#REF!,"")</f>
        <v>0</v>
      </c>
      <c r="K381" s="0" t="n">
        <f aca="false">IF(A381&gt;0,#REF!,"")</f>
        <v>0</v>
      </c>
    </row>
    <row r="382" customFormat="false" ht="15" hidden="false" customHeight="false" outlineLevel="0" collapsed="false">
      <c r="A382" s="0" t="n">
        <v>-345</v>
      </c>
      <c r="J382" s="0" t="n">
        <f aca="false">IF(A382&gt;0,#REF!,"")</f>
        <v>0</v>
      </c>
      <c r="K382" s="0" t="n">
        <f aca="false">IF(A382&gt;0,#REF!,"")</f>
        <v>0</v>
      </c>
    </row>
    <row r="383" customFormat="false" ht="15" hidden="false" customHeight="false" outlineLevel="0" collapsed="false">
      <c r="A383" s="0" t="n">
        <v>-346</v>
      </c>
      <c r="J383" s="0" t="n">
        <f aca="false">IF(A383&gt;0,#REF!,"")</f>
        <v>0</v>
      </c>
      <c r="K383" s="0" t="n">
        <f aca="false">IF(A383&gt;0,#REF!,"")</f>
        <v>0</v>
      </c>
    </row>
    <row r="384" customFormat="false" ht="15" hidden="false" customHeight="false" outlineLevel="0" collapsed="false">
      <c r="A384" s="0" t="n">
        <v>-347</v>
      </c>
      <c r="J384" s="0" t="n">
        <f aca="false">IF(A384&gt;0,#REF!,"")</f>
        <v>0</v>
      </c>
      <c r="K384" s="0" t="n">
        <f aca="false">IF(A384&gt;0,#REF!,"")</f>
        <v>0</v>
      </c>
    </row>
    <row r="385" customFormat="false" ht="15" hidden="false" customHeight="false" outlineLevel="0" collapsed="false">
      <c r="A385" s="0" t="n">
        <v>-348</v>
      </c>
      <c r="J385" s="0" t="n">
        <f aca="false">IF(A385&gt;0,#REF!,"")</f>
        <v>0</v>
      </c>
      <c r="K385" s="0" t="n">
        <f aca="false">IF(A385&gt;0,#REF!,"")</f>
        <v>0</v>
      </c>
    </row>
    <row r="386" customFormat="false" ht="15" hidden="false" customHeight="false" outlineLevel="0" collapsed="false">
      <c r="A386" s="0" t="n">
        <v>-349</v>
      </c>
      <c r="J386" s="0" t="n">
        <f aca="false">IF(A386&gt;0,#REF!,"")</f>
        <v>0</v>
      </c>
      <c r="K386" s="0" t="n">
        <f aca="false">IF(A386&gt;0,#REF!,"")</f>
        <v>0</v>
      </c>
    </row>
    <row r="387" customFormat="false" ht="15" hidden="false" customHeight="false" outlineLevel="0" collapsed="false">
      <c r="A387" s="0" t="n">
        <v>-350</v>
      </c>
      <c r="J387" s="0" t="n">
        <f aca="false">IF(A387&gt;0,#REF!,"")</f>
        <v>0</v>
      </c>
      <c r="K387" s="0" t="n">
        <f aca="false">IF(A387&gt;0,#REF!,"")</f>
        <v>0</v>
      </c>
    </row>
    <row r="388" customFormat="false" ht="15" hidden="false" customHeight="false" outlineLevel="0" collapsed="false">
      <c r="A388" s="0" t="n">
        <v>-351</v>
      </c>
      <c r="J388" s="0" t="n">
        <f aca="false">IF(A388&gt;0,#REF!,"")</f>
        <v>0</v>
      </c>
      <c r="K388" s="0" t="n">
        <f aca="false">IF(A388&gt;0,#REF!,"")</f>
        <v>0</v>
      </c>
    </row>
    <row r="389" customFormat="false" ht="15" hidden="false" customHeight="false" outlineLevel="0" collapsed="false">
      <c r="A389" s="0" t="n">
        <v>-352</v>
      </c>
      <c r="J389" s="0" t="n">
        <f aca="false">IF(A389&gt;0,#REF!,"")</f>
        <v>0</v>
      </c>
      <c r="K389" s="0" t="n">
        <f aca="false">IF(A389&gt;0,#REF!,"")</f>
        <v>0</v>
      </c>
    </row>
    <row r="390" customFormat="false" ht="15" hidden="false" customHeight="false" outlineLevel="0" collapsed="false">
      <c r="A390" s="0" t="n">
        <v>-353</v>
      </c>
      <c r="J390" s="0" t="n">
        <f aca="false">IF(A390&gt;0,#REF!,"")</f>
        <v>0</v>
      </c>
      <c r="K390" s="0" t="n">
        <f aca="false">IF(A390&gt;0,#REF!,"")</f>
        <v>0</v>
      </c>
    </row>
    <row r="391" customFormat="false" ht="15" hidden="false" customHeight="false" outlineLevel="0" collapsed="false">
      <c r="A391" s="0" t="n">
        <v>-354</v>
      </c>
      <c r="J391" s="0" t="n">
        <f aca="false">IF(A391&gt;0,#REF!,"")</f>
        <v>0</v>
      </c>
      <c r="K391" s="0" t="n">
        <f aca="false">IF(A391&gt;0,#REF!,"")</f>
        <v>0</v>
      </c>
    </row>
    <row r="392" customFormat="false" ht="15" hidden="false" customHeight="false" outlineLevel="0" collapsed="false">
      <c r="A392" s="0" t="n">
        <v>-355</v>
      </c>
      <c r="J392" s="0" t="n">
        <f aca="false">IF(A392&gt;0,#REF!,"")</f>
        <v>0</v>
      </c>
      <c r="K392" s="0" t="n">
        <f aca="false">IF(A392&gt;0,#REF!,"")</f>
        <v>0</v>
      </c>
    </row>
    <row r="393" customFormat="false" ht="15" hidden="false" customHeight="false" outlineLevel="0" collapsed="false">
      <c r="A393" s="0" t="n">
        <v>-356</v>
      </c>
      <c r="J393" s="0" t="n">
        <f aca="false">IF(A393&gt;0,#REF!,"")</f>
        <v>0</v>
      </c>
      <c r="K393" s="0" t="n">
        <f aca="false">IF(A393&gt;0,#REF!,"")</f>
        <v>0</v>
      </c>
    </row>
    <row r="394" customFormat="false" ht="15" hidden="false" customHeight="false" outlineLevel="0" collapsed="false">
      <c r="A394" s="0" t="n">
        <v>-357</v>
      </c>
      <c r="J394" s="0" t="n">
        <f aca="false">IF(A394&gt;0,#REF!,"")</f>
        <v>0</v>
      </c>
      <c r="K394" s="0" t="n">
        <f aca="false">IF(A394&gt;0,#REF!,"")</f>
        <v>0</v>
      </c>
    </row>
    <row r="395" customFormat="false" ht="15" hidden="false" customHeight="false" outlineLevel="0" collapsed="false">
      <c r="A395" s="0" t="n">
        <v>-358</v>
      </c>
      <c r="J395" s="0" t="n">
        <f aca="false">IF(A395&gt;0,#REF!,"")</f>
        <v>0</v>
      </c>
      <c r="K395" s="0" t="n">
        <f aca="false">IF(A395&gt;0,#REF!,"")</f>
        <v>0</v>
      </c>
    </row>
    <row r="396" customFormat="false" ht="15" hidden="false" customHeight="false" outlineLevel="0" collapsed="false">
      <c r="A396" s="0" t="n">
        <v>-359</v>
      </c>
      <c r="J396" s="0" t="n">
        <f aca="false">IF(A396&gt;0,#REF!,"")</f>
        <v>0</v>
      </c>
      <c r="K396" s="0" t="n">
        <f aca="false">IF(A396&gt;0,#REF!,"")</f>
        <v>0</v>
      </c>
    </row>
    <row r="397" customFormat="false" ht="15" hidden="false" customHeight="false" outlineLevel="0" collapsed="false">
      <c r="A397" s="0" t="n">
        <v>-360</v>
      </c>
      <c r="J397" s="0" t="n">
        <f aca="false">IF(A397&gt;0,#REF!,"")</f>
        <v>0</v>
      </c>
      <c r="K397" s="0" t="n">
        <f aca="false">IF(A397&gt;0,#REF!,"")</f>
        <v>0</v>
      </c>
    </row>
    <row r="398" customFormat="false" ht="15" hidden="false" customHeight="false" outlineLevel="0" collapsed="false">
      <c r="A398" s="0" t="n">
        <v>-361</v>
      </c>
      <c r="J398" s="0" t="n">
        <f aca="false">IF(A398&gt;0,#REF!,"")</f>
        <v>0</v>
      </c>
      <c r="K398" s="0" t="n">
        <f aca="false">IF(A398&gt;0,#REF!,"")</f>
        <v>0</v>
      </c>
    </row>
    <row r="399" customFormat="false" ht="15" hidden="false" customHeight="false" outlineLevel="0" collapsed="false">
      <c r="A399" s="0" t="n">
        <v>-362</v>
      </c>
      <c r="J399" s="0" t="n">
        <f aca="false">IF(A399&gt;0,#REF!,"")</f>
        <v>0</v>
      </c>
      <c r="K399" s="0" t="n">
        <f aca="false">IF(A399&gt;0,#REF!,"")</f>
        <v>0</v>
      </c>
    </row>
    <row r="400" customFormat="false" ht="15" hidden="false" customHeight="false" outlineLevel="0" collapsed="false">
      <c r="A400" s="0" t="n">
        <v>-363</v>
      </c>
      <c r="J400" s="0" t="n">
        <f aca="false">IF(A400&gt;0,#REF!,"")</f>
        <v>0</v>
      </c>
      <c r="K400" s="0" t="n">
        <f aca="false">IF(A400&gt;0,#REF!,"")</f>
        <v>0</v>
      </c>
    </row>
    <row r="401" customFormat="false" ht="15" hidden="false" customHeight="false" outlineLevel="0" collapsed="false">
      <c r="A401" s="0" t="n">
        <v>-364</v>
      </c>
      <c r="J401" s="0" t="n">
        <f aca="false">IF(A401&gt;0,#REF!,"")</f>
        <v>0</v>
      </c>
      <c r="K401" s="0" t="n">
        <f aca="false">IF(A401&gt;0,#REF!,"")</f>
        <v>0</v>
      </c>
    </row>
    <row r="402" customFormat="false" ht="15" hidden="false" customHeight="false" outlineLevel="0" collapsed="false">
      <c r="A402" s="0" t="n">
        <v>-365</v>
      </c>
      <c r="J402" s="0" t="n">
        <f aca="false">IF(A402&gt;0,#REF!,"")</f>
        <v>0</v>
      </c>
      <c r="K402" s="0" t="n">
        <f aca="false">IF(A402&gt;0,#REF!,"")</f>
        <v>0</v>
      </c>
    </row>
    <row r="403" customFormat="false" ht="15" hidden="false" customHeight="false" outlineLevel="0" collapsed="false">
      <c r="A403" s="0" t="n">
        <v>-366</v>
      </c>
      <c r="J403" s="0" t="n">
        <f aca="false">IF(A403&gt;0,#REF!,"")</f>
        <v>0</v>
      </c>
      <c r="K403" s="0" t="n">
        <f aca="false">IF(A403&gt;0,#REF!,"")</f>
        <v>0</v>
      </c>
    </row>
    <row r="404" customFormat="false" ht="15" hidden="false" customHeight="false" outlineLevel="0" collapsed="false">
      <c r="A404" s="0" t="n">
        <v>-367</v>
      </c>
      <c r="J404" s="0" t="n">
        <f aca="false">IF(A404&gt;0,#REF!,"")</f>
        <v>0</v>
      </c>
      <c r="K404" s="0" t="n">
        <f aca="false">IF(A404&gt;0,#REF!,"")</f>
        <v>0</v>
      </c>
    </row>
    <row r="405" customFormat="false" ht="15" hidden="false" customHeight="false" outlineLevel="0" collapsed="false">
      <c r="A405" s="0" t="n">
        <v>-368</v>
      </c>
      <c r="J405" s="0" t="n">
        <f aca="false">IF(A405&gt;0,#REF!,"")</f>
        <v>0</v>
      </c>
      <c r="K405" s="0" t="n">
        <f aca="false">IF(A405&gt;0,#REF!,"")</f>
        <v>0</v>
      </c>
    </row>
    <row r="406" customFormat="false" ht="15" hidden="false" customHeight="false" outlineLevel="0" collapsed="false">
      <c r="A406" s="0" t="n">
        <v>-369</v>
      </c>
      <c r="J406" s="0" t="n">
        <f aca="false">IF(A406&gt;0,#REF!,"")</f>
        <v>0</v>
      </c>
      <c r="K406" s="0" t="n">
        <f aca="false">IF(A406&gt;0,#REF!,"")</f>
        <v>0</v>
      </c>
    </row>
    <row r="407" customFormat="false" ht="15" hidden="false" customHeight="false" outlineLevel="0" collapsed="false">
      <c r="A407" s="0" t="n">
        <v>-370</v>
      </c>
      <c r="J407" s="0" t="n">
        <f aca="false">IF(A407&gt;0,#REF!,"")</f>
        <v>0</v>
      </c>
      <c r="K407" s="0" t="n">
        <f aca="false">IF(A407&gt;0,#REF!,"")</f>
        <v>0</v>
      </c>
    </row>
    <row r="408" customFormat="false" ht="15" hidden="false" customHeight="false" outlineLevel="0" collapsed="false">
      <c r="A408" s="0" t="n">
        <v>-371</v>
      </c>
      <c r="J408" s="0" t="n">
        <f aca="false">IF(A408&gt;0,#REF!,"")</f>
        <v>0</v>
      </c>
      <c r="K408" s="0" t="n">
        <f aca="false">IF(A408&gt;0,#REF!,"")</f>
        <v>0</v>
      </c>
    </row>
    <row r="409" customFormat="false" ht="15" hidden="false" customHeight="false" outlineLevel="0" collapsed="false">
      <c r="A409" s="0" t="n">
        <v>-372</v>
      </c>
      <c r="J409" s="0" t="n">
        <f aca="false">IF(A409&gt;0,#REF!,"")</f>
        <v>0</v>
      </c>
      <c r="K409" s="0" t="n">
        <f aca="false">IF(A409&gt;0,#REF!,"")</f>
        <v>0</v>
      </c>
    </row>
    <row r="410" customFormat="false" ht="15" hidden="false" customHeight="false" outlineLevel="0" collapsed="false">
      <c r="A410" s="0" t="n">
        <v>-373</v>
      </c>
      <c r="J410" s="0" t="n">
        <f aca="false">IF(A410&gt;0,#REF!,"")</f>
        <v>0</v>
      </c>
      <c r="K410" s="0" t="n">
        <f aca="false">IF(A410&gt;0,#REF!,"")</f>
        <v>0</v>
      </c>
    </row>
    <row r="411" customFormat="false" ht="15" hidden="false" customHeight="false" outlineLevel="0" collapsed="false">
      <c r="A411" s="0" t="n">
        <v>-374</v>
      </c>
      <c r="J411" s="0" t="n">
        <f aca="false">IF(A411&gt;0,#REF!,"")</f>
        <v>0</v>
      </c>
      <c r="K411" s="0" t="n">
        <f aca="false">IF(A411&gt;0,#REF!,"")</f>
        <v>0</v>
      </c>
    </row>
    <row r="412" customFormat="false" ht="15" hidden="false" customHeight="false" outlineLevel="0" collapsed="false">
      <c r="A412" s="0" t="n">
        <v>-375</v>
      </c>
      <c r="J412" s="0" t="n">
        <f aca="false">IF(A412&gt;0,#REF!,"")</f>
        <v>0</v>
      </c>
      <c r="K412" s="0" t="n">
        <f aca="false">IF(A412&gt;0,#REF!,"")</f>
        <v>0</v>
      </c>
    </row>
    <row r="413" customFormat="false" ht="15" hidden="false" customHeight="false" outlineLevel="0" collapsed="false">
      <c r="A413" s="0" t="n">
        <v>-376</v>
      </c>
      <c r="J413" s="0" t="n">
        <f aca="false">IF(A413&gt;0,#REF!,"")</f>
        <v>0</v>
      </c>
      <c r="K413" s="0" t="n">
        <f aca="false">IF(A413&gt;0,#REF!,"")</f>
        <v>0</v>
      </c>
    </row>
    <row r="414" customFormat="false" ht="15" hidden="false" customHeight="false" outlineLevel="0" collapsed="false">
      <c r="A414" s="0" t="n">
        <v>-377</v>
      </c>
      <c r="J414" s="0" t="n">
        <f aca="false">IF(A414&gt;0,#REF!,"")</f>
        <v>0</v>
      </c>
      <c r="K414" s="0" t="n">
        <f aca="false">IF(A414&gt;0,#REF!,"")</f>
        <v>0</v>
      </c>
    </row>
    <row r="415" customFormat="false" ht="15" hidden="false" customHeight="false" outlineLevel="0" collapsed="false">
      <c r="A415" s="0" t="n">
        <v>-378</v>
      </c>
      <c r="J415" s="0" t="n">
        <f aca="false">IF(A415&gt;0,#REF!,"")</f>
        <v>0</v>
      </c>
      <c r="K415" s="0" t="n">
        <f aca="false">IF(A415&gt;0,#REF!,"")</f>
        <v>0</v>
      </c>
    </row>
    <row r="416" customFormat="false" ht="15" hidden="false" customHeight="false" outlineLevel="0" collapsed="false">
      <c r="A416" s="0" t="n">
        <v>-379</v>
      </c>
      <c r="J416" s="0" t="n">
        <f aca="false">IF(A416&gt;0,#REF!,"")</f>
        <v>0</v>
      </c>
      <c r="K416" s="0" t="n">
        <f aca="false">IF(A416&gt;0,#REF!,"")</f>
        <v>0</v>
      </c>
    </row>
    <row r="417" customFormat="false" ht="15" hidden="false" customHeight="false" outlineLevel="0" collapsed="false">
      <c r="A417" s="0" t="n">
        <v>-380</v>
      </c>
      <c r="J417" s="0" t="n">
        <f aca="false">IF(A417&gt;0,#REF!,"")</f>
        <v>0</v>
      </c>
      <c r="K417" s="0" t="n">
        <f aca="false">IF(A417&gt;0,#REF!,"")</f>
        <v>0</v>
      </c>
    </row>
    <row r="418" customFormat="false" ht="15" hidden="false" customHeight="false" outlineLevel="0" collapsed="false">
      <c r="A418" s="0" t="n">
        <v>-381</v>
      </c>
      <c r="J418" s="0" t="n">
        <f aca="false">IF(A418&gt;0,#REF!,"")</f>
        <v>0</v>
      </c>
      <c r="K418" s="0" t="n">
        <f aca="false">IF(A418&gt;0,#REF!,"")</f>
        <v>0</v>
      </c>
    </row>
    <row r="419" customFormat="false" ht="15" hidden="false" customHeight="false" outlineLevel="0" collapsed="false">
      <c r="A419" s="0" t="n">
        <v>-382</v>
      </c>
      <c r="J419" s="0" t="n">
        <f aca="false">IF(A419&gt;0,#REF!,"")</f>
        <v>0</v>
      </c>
      <c r="K419" s="0" t="n">
        <f aca="false">IF(A419&gt;0,#REF!,"")</f>
        <v>0</v>
      </c>
    </row>
    <row r="420" customFormat="false" ht="15" hidden="false" customHeight="false" outlineLevel="0" collapsed="false">
      <c r="A420" s="0" t="n">
        <v>-383</v>
      </c>
      <c r="J420" s="0" t="n">
        <f aca="false">IF(A420&gt;0,#REF!,"")</f>
        <v>0</v>
      </c>
      <c r="K420" s="0" t="n">
        <f aca="false">IF(A420&gt;0,#REF!,"")</f>
        <v>0</v>
      </c>
    </row>
    <row r="421" customFormat="false" ht="15" hidden="false" customHeight="false" outlineLevel="0" collapsed="false">
      <c r="A421" s="0" t="n">
        <v>-384</v>
      </c>
      <c r="J421" s="0" t="n">
        <f aca="false">IF(A421&gt;0,#REF!,"")</f>
        <v>0</v>
      </c>
      <c r="K421" s="0" t="n">
        <f aca="false">IF(A421&gt;0,#REF!,"")</f>
        <v>0</v>
      </c>
    </row>
    <row r="422" customFormat="false" ht="15" hidden="false" customHeight="false" outlineLevel="0" collapsed="false">
      <c r="A422" s="0" t="n">
        <v>-385</v>
      </c>
      <c r="J422" s="0" t="n">
        <f aca="false">IF(A422&gt;0,#REF!,"")</f>
        <v>0</v>
      </c>
      <c r="K422" s="0" t="n">
        <f aca="false">IF(A422&gt;0,#REF!,"")</f>
        <v>0</v>
      </c>
    </row>
    <row r="423" customFormat="false" ht="15" hidden="false" customHeight="false" outlineLevel="0" collapsed="false">
      <c r="A423" s="0" t="n">
        <v>-386</v>
      </c>
      <c r="J423" s="0" t="n">
        <f aca="false">IF(A423&gt;0,#REF!,"")</f>
        <v>0</v>
      </c>
      <c r="K423" s="0" t="n">
        <f aca="false">IF(A423&gt;0,#REF!,"")</f>
        <v>0</v>
      </c>
    </row>
    <row r="424" customFormat="false" ht="15" hidden="false" customHeight="false" outlineLevel="0" collapsed="false">
      <c r="A424" s="0" t="n">
        <v>-387</v>
      </c>
      <c r="J424" s="0" t="n">
        <f aca="false">IF(A424&gt;0,#REF!,"")</f>
        <v>0</v>
      </c>
      <c r="K424" s="0" t="n">
        <f aca="false">IF(A424&gt;0,#REF!,"")</f>
        <v>0</v>
      </c>
    </row>
    <row r="425" customFormat="false" ht="15" hidden="false" customHeight="false" outlineLevel="0" collapsed="false">
      <c r="A425" s="0" t="n">
        <v>-388</v>
      </c>
      <c r="J425" s="0" t="n">
        <f aca="false">IF(A425&gt;0,#REF!,"")</f>
        <v>0</v>
      </c>
      <c r="K425" s="0" t="n">
        <f aca="false">IF(A425&gt;0,#REF!,"")</f>
        <v>0</v>
      </c>
    </row>
    <row r="426" customFormat="false" ht="15" hidden="false" customHeight="false" outlineLevel="0" collapsed="false">
      <c r="A426" s="0" t="n">
        <v>-389</v>
      </c>
      <c r="J426" s="0" t="n">
        <f aca="false">IF(A426&gt;0,#REF!,"")</f>
        <v>0</v>
      </c>
      <c r="K426" s="0" t="n">
        <f aca="false">IF(A426&gt;0,#REF!,"")</f>
        <v>0</v>
      </c>
    </row>
    <row r="427" customFormat="false" ht="15" hidden="false" customHeight="false" outlineLevel="0" collapsed="false">
      <c r="A427" s="0" t="n">
        <v>-390</v>
      </c>
      <c r="J427" s="0" t="n">
        <f aca="false">IF(A427&gt;0,#REF!,"")</f>
        <v>0</v>
      </c>
      <c r="K427" s="0" t="n">
        <f aca="false">IF(A427&gt;0,#REF!,"")</f>
        <v>0</v>
      </c>
    </row>
    <row r="428" customFormat="false" ht="15" hidden="false" customHeight="false" outlineLevel="0" collapsed="false">
      <c r="A428" s="0" t="n">
        <v>-391</v>
      </c>
      <c r="J428" s="0" t="n">
        <f aca="false">IF(A428&gt;0,#REF!,"")</f>
        <v>0</v>
      </c>
      <c r="K428" s="0" t="n">
        <f aca="false">IF(A428&gt;0,#REF!,"")</f>
        <v>0</v>
      </c>
    </row>
    <row r="429" customFormat="false" ht="15" hidden="false" customHeight="false" outlineLevel="0" collapsed="false">
      <c r="A429" s="0" t="n">
        <v>-392</v>
      </c>
      <c r="J429" s="0" t="n">
        <f aca="false">IF(A429&gt;0,#REF!,"")</f>
        <v>0</v>
      </c>
      <c r="K429" s="0" t="n">
        <f aca="false">IF(A429&gt;0,#REF!,"")</f>
        <v>0</v>
      </c>
    </row>
    <row r="430" customFormat="false" ht="15" hidden="false" customHeight="false" outlineLevel="0" collapsed="false">
      <c r="A430" s="0" t="n">
        <v>-393</v>
      </c>
      <c r="J430" s="0" t="n">
        <f aca="false">IF(A430&gt;0,#REF!,"")</f>
        <v>0</v>
      </c>
      <c r="K430" s="0" t="n">
        <f aca="false">IF(A430&gt;0,#REF!,"")</f>
        <v>0</v>
      </c>
    </row>
    <row r="431" customFormat="false" ht="15" hidden="false" customHeight="false" outlineLevel="0" collapsed="false">
      <c r="A431" s="0" t="n">
        <v>-394</v>
      </c>
      <c r="J431" s="0" t="n">
        <f aca="false">IF(A431&gt;0,#REF!,"")</f>
        <v>0</v>
      </c>
      <c r="K431" s="0" t="n">
        <f aca="false">IF(A431&gt;0,#REF!,"")</f>
        <v>0</v>
      </c>
    </row>
    <row r="432" customFormat="false" ht="15" hidden="false" customHeight="false" outlineLevel="0" collapsed="false">
      <c r="A432" s="0" t="n">
        <v>-395</v>
      </c>
      <c r="J432" s="0" t="n">
        <f aca="false">IF(A432&gt;0,#REF!,"")</f>
        <v>0</v>
      </c>
      <c r="K432" s="0" t="n">
        <f aca="false">IF(A432&gt;0,#REF!,"")</f>
        <v>0</v>
      </c>
    </row>
    <row r="433" customFormat="false" ht="15" hidden="false" customHeight="false" outlineLevel="0" collapsed="false">
      <c r="A433" s="0" t="n">
        <v>-396</v>
      </c>
      <c r="J433" s="0" t="n">
        <f aca="false">IF(A433&gt;0,#REF!,"")</f>
        <v>0</v>
      </c>
      <c r="K433" s="0" t="n">
        <f aca="false">IF(A433&gt;0,#REF!,"")</f>
        <v>0</v>
      </c>
    </row>
    <row r="434" customFormat="false" ht="15" hidden="false" customHeight="false" outlineLevel="0" collapsed="false">
      <c r="A434" s="0" t="n">
        <v>-397</v>
      </c>
      <c r="J434" s="0" t="n">
        <f aca="false">IF(A434&gt;0,#REF!,"")</f>
        <v>0</v>
      </c>
      <c r="K434" s="0" t="n">
        <f aca="false">IF(A434&gt;0,#REF!,"")</f>
        <v>0</v>
      </c>
    </row>
    <row r="435" customFormat="false" ht="15" hidden="false" customHeight="false" outlineLevel="0" collapsed="false">
      <c r="A435" s="0" t="n">
        <v>-398</v>
      </c>
      <c r="J435" s="0" t="n">
        <f aca="false">IF(A435&gt;0,#REF!,"")</f>
        <v>0</v>
      </c>
      <c r="K435" s="0" t="n">
        <f aca="false">IF(A435&gt;0,#REF!,"")</f>
        <v>0</v>
      </c>
    </row>
    <row r="436" customFormat="false" ht="15" hidden="false" customHeight="false" outlineLevel="0" collapsed="false">
      <c r="A436" s="0" t="n">
        <v>-399</v>
      </c>
      <c r="J436" s="0" t="n">
        <f aca="false">IF(A436&gt;0,#REF!,"")</f>
        <v>0</v>
      </c>
      <c r="K436" s="0" t="n">
        <f aca="false">IF(A436&gt;0,#REF!,"")</f>
        <v>0</v>
      </c>
    </row>
    <row r="437" customFormat="false" ht="15" hidden="false" customHeight="false" outlineLevel="0" collapsed="false">
      <c r="A437" s="0" t="n">
        <v>-400</v>
      </c>
      <c r="J437" s="0" t="n">
        <f aca="false">IF(A437&gt;0,#REF!,"")</f>
        <v>0</v>
      </c>
      <c r="K437" s="0" t="n">
        <f aca="false">IF(A437&gt;0,#REF!,"")</f>
        <v>0</v>
      </c>
    </row>
    <row r="438" customFormat="false" ht="15" hidden="false" customHeight="false" outlineLevel="0" collapsed="false">
      <c r="A438" s="0" t="n">
        <v>-401</v>
      </c>
      <c r="J438" s="0" t="n">
        <f aca="false">IF(A438&gt;0,#REF!,"")</f>
        <v>0</v>
      </c>
      <c r="K438" s="0" t="n">
        <f aca="false">IF(A438&gt;0,#REF!,"")</f>
        <v>0</v>
      </c>
    </row>
    <row r="439" customFormat="false" ht="15" hidden="false" customHeight="false" outlineLevel="0" collapsed="false">
      <c r="A439" s="0" t="n">
        <v>-402</v>
      </c>
      <c r="J439" s="0" t="n">
        <f aca="false">IF(A439&gt;0,#REF!,"")</f>
        <v>0</v>
      </c>
      <c r="K439" s="0" t="n">
        <f aca="false">IF(A439&gt;0,#REF!,"")</f>
        <v>0</v>
      </c>
    </row>
    <row r="440" customFormat="false" ht="15" hidden="false" customHeight="false" outlineLevel="0" collapsed="false">
      <c r="A440" s="0" t="n">
        <v>-403</v>
      </c>
      <c r="J440" s="0" t="n">
        <f aca="false">IF(A440&gt;0,#REF!,"")</f>
        <v>0</v>
      </c>
      <c r="K440" s="0" t="n">
        <f aca="false">IF(A440&gt;0,#REF!,"")</f>
        <v>0</v>
      </c>
    </row>
    <row r="441" customFormat="false" ht="15" hidden="false" customHeight="false" outlineLevel="0" collapsed="false">
      <c r="A441" s="0" t="n">
        <v>-404</v>
      </c>
      <c r="J441" s="0" t="n">
        <f aca="false">IF(A441&gt;0,#REF!,"")</f>
        <v>0</v>
      </c>
      <c r="K441" s="0" t="n">
        <f aca="false">IF(A441&gt;0,#REF!,"")</f>
        <v>0</v>
      </c>
    </row>
    <row r="442" customFormat="false" ht="15" hidden="false" customHeight="false" outlineLevel="0" collapsed="false">
      <c r="A442" s="0" t="n">
        <v>-405</v>
      </c>
      <c r="J442" s="0" t="n">
        <f aca="false">IF(A442&gt;0,#REF!,"")</f>
        <v>0</v>
      </c>
      <c r="K442" s="0" t="n">
        <f aca="false">IF(A442&gt;0,#REF!,"")</f>
        <v>0</v>
      </c>
    </row>
    <row r="443" customFormat="false" ht="15" hidden="false" customHeight="false" outlineLevel="0" collapsed="false">
      <c r="A443" s="0" t="n">
        <v>-406</v>
      </c>
      <c r="J443" s="0" t="n">
        <f aca="false">IF(A443&gt;0,#REF!,"")</f>
        <v>0</v>
      </c>
      <c r="K443" s="0" t="n">
        <f aca="false">IF(A443&gt;0,#REF!,"")</f>
        <v>0</v>
      </c>
    </row>
    <row r="444" customFormat="false" ht="15" hidden="false" customHeight="false" outlineLevel="0" collapsed="false">
      <c r="A444" s="0" t="n">
        <v>-407</v>
      </c>
      <c r="J444" s="0" t="n">
        <f aca="false">IF(A444&gt;0,#REF!,"")</f>
        <v>0</v>
      </c>
      <c r="K444" s="0" t="n">
        <f aca="false">IF(A444&gt;0,#REF!,"")</f>
        <v>0</v>
      </c>
    </row>
    <row r="445" customFormat="false" ht="15" hidden="false" customHeight="false" outlineLevel="0" collapsed="false">
      <c r="A445" s="0" t="n">
        <v>-408</v>
      </c>
      <c r="J445" s="0" t="n">
        <f aca="false">IF(A445&gt;0,#REF!,"")</f>
        <v>0</v>
      </c>
      <c r="K445" s="0" t="n">
        <f aca="false">IF(A445&gt;0,#REF!,"")</f>
        <v>0</v>
      </c>
    </row>
    <row r="446" customFormat="false" ht="15" hidden="false" customHeight="false" outlineLevel="0" collapsed="false">
      <c r="A446" s="0" t="n">
        <v>-409</v>
      </c>
      <c r="J446" s="0" t="n">
        <f aca="false">IF(A446&gt;0,#REF!,"")</f>
        <v>0</v>
      </c>
      <c r="K446" s="0" t="n">
        <f aca="false">IF(A446&gt;0,#REF!,"")</f>
        <v>0</v>
      </c>
    </row>
    <row r="447" customFormat="false" ht="15" hidden="false" customHeight="false" outlineLevel="0" collapsed="false">
      <c r="A447" s="0" t="n">
        <v>-410</v>
      </c>
      <c r="J447" s="0" t="n">
        <f aca="false">IF(A447&gt;0,#REF!,"")</f>
        <v>0</v>
      </c>
      <c r="K447" s="0" t="n">
        <f aca="false">IF(A447&gt;0,#REF!,"")</f>
        <v>0</v>
      </c>
    </row>
    <row r="448" customFormat="false" ht="15" hidden="false" customHeight="false" outlineLevel="0" collapsed="false">
      <c r="A448" s="0" t="n">
        <v>-411</v>
      </c>
      <c r="J448" s="0" t="n">
        <f aca="false">IF(A448&gt;0,#REF!,"")</f>
        <v>0</v>
      </c>
      <c r="K448" s="0" t="n">
        <f aca="false">IF(A448&gt;0,#REF!,"")</f>
        <v>0</v>
      </c>
    </row>
    <row r="449" customFormat="false" ht="15" hidden="false" customHeight="false" outlineLevel="0" collapsed="false">
      <c r="A449" s="0" t="n">
        <v>-412</v>
      </c>
      <c r="J449" s="0" t="n">
        <f aca="false">IF(A449&gt;0,#REF!,"")</f>
        <v>0</v>
      </c>
      <c r="K449" s="0" t="n">
        <f aca="false">IF(A449&gt;0,#REF!,"")</f>
        <v>0</v>
      </c>
    </row>
    <row r="450" customFormat="false" ht="15" hidden="false" customHeight="false" outlineLevel="0" collapsed="false">
      <c r="A450" s="0" t="n">
        <v>-413</v>
      </c>
      <c r="J450" s="0" t="n">
        <f aca="false">IF(A450&gt;0,#REF!,"")</f>
        <v>0</v>
      </c>
      <c r="K450" s="0" t="n">
        <f aca="false">IF(A450&gt;0,#REF!,"")</f>
        <v>0</v>
      </c>
    </row>
    <row r="451" customFormat="false" ht="15" hidden="false" customHeight="false" outlineLevel="0" collapsed="false">
      <c r="A451" s="0" t="n">
        <v>-414</v>
      </c>
      <c r="J451" s="0" t="n">
        <f aca="false">IF(A451&gt;0,#REF!,"")</f>
        <v>0</v>
      </c>
      <c r="K451" s="0" t="n">
        <f aca="false">IF(A451&gt;0,#REF!,"")</f>
        <v>0</v>
      </c>
    </row>
    <row r="452" customFormat="false" ht="15" hidden="false" customHeight="false" outlineLevel="0" collapsed="false">
      <c r="A452" s="0" t="n">
        <v>-415</v>
      </c>
      <c r="J452" s="0" t="n">
        <f aca="false">IF(A452&gt;0,#REF!,"")</f>
        <v>0</v>
      </c>
      <c r="K452" s="0" t="n">
        <f aca="false">IF(A452&gt;0,#REF!,"")</f>
        <v>0</v>
      </c>
    </row>
    <row r="453" customFormat="false" ht="15" hidden="false" customHeight="false" outlineLevel="0" collapsed="false">
      <c r="A453" s="0" t="n">
        <v>-416</v>
      </c>
      <c r="J453" s="0" t="n">
        <f aca="false">IF(A453&gt;0,#REF!,"")</f>
        <v>0</v>
      </c>
      <c r="K453" s="0" t="n">
        <f aca="false">IF(A453&gt;0,#REF!,"")</f>
        <v>0</v>
      </c>
    </row>
    <row r="454" customFormat="false" ht="15" hidden="false" customHeight="false" outlineLevel="0" collapsed="false">
      <c r="A454" s="0" t="n">
        <v>-417</v>
      </c>
      <c r="J454" s="0" t="n">
        <f aca="false">IF(A454&gt;0,#REF!,"")</f>
        <v>0</v>
      </c>
      <c r="K454" s="0" t="n">
        <f aca="false">IF(A454&gt;0,#REF!,"")</f>
        <v>0</v>
      </c>
    </row>
    <row r="455" customFormat="false" ht="15" hidden="false" customHeight="false" outlineLevel="0" collapsed="false">
      <c r="A455" s="0" t="n">
        <v>-418</v>
      </c>
      <c r="J455" s="0" t="n">
        <f aca="false">IF(A455&gt;0,#REF!,"")</f>
        <v>0</v>
      </c>
      <c r="K455" s="0" t="n">
        <f aca="false">IF(A455&gt;0,#REF!,"")</f>
        <v>0</v>
      </c>
    </row>
    <row r="456" customFormat="false" ht="15" hidden="false" customHeight="false" outlineLevel="0" collapsed="false">
      <c r="A456" s="0" t="n">
        <v>-419</v>
      </c>
      <c r="J456" s="0" t="n">
        <f aca="false">IF(A456&gt;0,#REF!,"")</f>
        <v>0</v>
      </c>
      <c r="K456" s="0" t="n">
        <f aca="false">IF(A456&gt;0,#REF!,"")</f>
        <v>0</v>
      </c>
    </row>
    <row r="457" customFormat="false" ht="15" hidden="false" customHeight="false" outlineLevel="0" collapsed="false">
      <c r="A457" s="0" t="n">
        <v>-420</v>
      </c>
      <c r="J457" s="0" t="n">
        <f aca="false">IF(A457&gt;0,#REF!,"")</f>
        <v>0</v>
      </c>
      <c r="K457" s="0" t="n">
        <f aca="false">IF(A457&gt;0,#REF!,"")</f>
        <v>0</v>
      </c>
    </row>
    <row r="458" customFormat="false" ht="15" hidden="false" customHeight="false" outlineLevel="0" collapsed="false">
      <c r="A458" s="0" t="n">
        <v>-421</v>
      </c>
      <c r="J458" s="0" t="n">
        <f aca="false">IF(A458&gt;0,#REF!,"")</f>
        <v>0</v>
      </c>
      <c r="K458" s="0" t="n">
        <f aca="false">IF(A458&gt;0,#REF!,"")</f>
        <v>0</v>
      </c>
    </row>
    <row r="459" customFormat="false" ht="15" hidden="false" customHeight="false" outlineLevel="0" collapsed="false">
      <c r="A459" s="0" t="n">
        <v>-422</v>
      </c>
      <c r="J459" s="0" t="n">
        <f aca="false">IF(A459&gt;0,#REF!,"")</f>
        <v>0</v>
      </c>
      <c r="K459" s="0" t="n">
        <f aca="false">IF(A459&gt;0,#REF!,"")</f>
        <v>0</v>
      </c>
    </row>
    <row r="460" customFormat="false" ht="15" hidden="false" customHeight="false" outlineLevel="0" collapsed="false">
      <c r="A460" s="0" t="n">
        <v>-423</v>
      </c>
      <c r="J460" s="0" t="n">
        <f aca="false">IF(A460&gt;0,#REF!,"")</f>
        <v>0</v>
      </c>
      <c r="K460" s="0" t="n">
        <f aca="false">IF(A460&gt;0,#REF!,"")</f>
        <v>0</v>
      </c>
    </row>
    <row r="461" customFormat="false" ht="15" hidden="false" customHeight="false" outlineLevel="0" collapsed="false">
      <c r="A461" s="0" t="n">
        <v>-424</v>
      </c>
      <c r="J461" s="0" t="n">
        <f aca="false">IF(A461&gt;0,#REF!,"")</f>
        <v>0</v>
      </c>
      <c r="K461" s="0" t="n">
        <f aca="false">IF(A461&gt;0,#REF!,"")</f>
        <v>0</v>
      </c>
    </row>
    <row r="462" customFormat="false" ht="15" hidden="false" customHeight="false" outlineLevel="0" collapsed="false">
      <c r="A462" s="0" t="n">
        <v>-425</v>
      </c>
      <c r="J462" s="0" t="n">
        <f aca="false">IF(A462&gt;0,#REF!,"")</f>
        <v>0</v>
      </c>
      <c r="K462" s="0" t="n">
        <f aca="false">IF(A462&gt;0,#REF!,"")</f>
        <v>0</v>
      </c>
    </row>
    <row r="463" customFormat="false" ht="15" hidden="false" customHeight="false" outlineLevel="0" collapsed="false">
      <c r="A463" s="0" t="n">
        <v>-426</v>
      </c>
      <c r="J463" s="0" t="n">
        <f aca="false">IF(A463&gt;0,#REF!,"")</f>
        <v>0</v>
      </c>
      <c r="K463" s="0" t="n">
        <f aca="false">IF(A463&gt;0,#REF!,"")</f>
        <v>0</v>
      </c>
    </row>
    <row r="464" customFormat="false" ht="15" hidden="false" customHeight="false" outlineLevel="0" collapsed="false">
      <c r="A464" s="0" t="n">
        <v>-427</v>
      </c>
      <c r="J464" s="0" t="n">
        <f aca="false">IF(A464&gt;0,#REF!,"")</f>
        <v>0</v>
      </c>
      <c r="K464" s="0" t="n">
        <f aca="false">IF(A464&gt;0,#REF!,"")</f>
        <v>0</v>
      </c>
    </row>
    <row r="465" customFormat="false" ht="15" hidden="false" customHeight="false" outlineLevel="0" collapsed="false">
      <c r="A465" s="0" t="n">
        <v>-428</v>
      </c>
      <c r="J465" s="0" t="n">
        <f aca="false">IF(A465&gt;0,#REF!,"")</f>
        <v>0</v>
      </c>
      <c r="K465" s="0" t="n">
        <f aca="false">IF(A465&gt;0,#REF!,"")</f>
        <v>0</v>
      </c>
    </row>
    <row r="466" customFormat="false" ht="15" hidden="false" customHeight="false" outlineLevel="0" collapsed="false">
      <c r="A466" s="0" t="n">
        <v>-429</v>
      </c>
      <c r="J466" s="0" t="n">
        <f aca="false">IF(A466&gt;0,#REF!,"")</f>
        <v>0</v>
      </c>
      <c r="K466" s="0" t="n">
        <f aca="false">IF(A466&gt;0,#REF!,"")</f>
        <v>0</v>
      </c>
    </row>
    <row r="467" customFormat="false" ht="15" hidden="false" customHeight="false" outlineLevel="0" collapsed="false">
      <c r="A467" s="0" t="n">
        <v>-430</v>
      </c>
      <c r="J467" s="0" t="n">
        <f aca="false">IF(A467&gt;0,#REF!,"")</f>
        <v>0</v>
      </c>
      <c r="K467" s="0" t="n">
        <f aca="false">IF(A467&gt;0,#REF!,"")</f>
        <v>0</v>
      </c>
    </row>
    <row r="468" customFormat="false" ht="15" hidden="false" customHeight="false" outlineLevel="0" collapsed="false">
      <c r="A468" s="0" t="n">
        <v>-431</v>
      </c>
      <c r="J468" s="0" t="n">
        <f aca="false">IF(A468&gt;0,#REF!,"")</f>
        <v>0</v>
      </c>
      <c r="K468" s="0" t="n">
        <f aca="false">IF(A468&gt;0,#REF!,"")</f>
        <v>0</v>
      </c>
    </row>
    <row r="469" customFormat="false" ht="15" hidden="false" customHeight="false" outlineLevel="0" collapsed="false">
      <c r="A469" s="0" t="n">
        <v>-432</v>
      </c>
      <c r="J469" s="0" t="n">
        <f aca="false">IF(A469&gt;0,#REF!,"")</f>
        <v>0</v>
      </c>
      <c r="K469" s="0" t="n">
        <f aca="false">IF(A469&gt;0,#REF!,"")</f>
        <v>0</v>
      </c>
    </row>
    <row r="470" customFormat="false" ht="15" hidden="false" customHeight="false" outlineLevel="0" collapsed="false">
      <c r="A470" s="0" t="n">
        <v>-433</v>
      </c>
      <c r="J470" s="0" t="n">
        <f aca="false">IF(A470&gt;0,#REF!,"")</f>
        <v>0</v>
      </c>
      <c r="K470" s="0" t="n">
        <f aca="false">IF(A470&gt;0,#REF!,"")</f>
        <v>0</v>
      </c>
    </row>
    <row r="471" customFormat="false" ht="15" hidden="false" customHeight="false" outlineLevel="0" collapsed="false">
      <c r="A471" s="0" t="n">
        <v>-434</v>
      </c>
      <c r="J471" s="0" t="n">
        <f aca="false">IF(A471&gt;0,#REF!,"")</f>
        <v>0</v>
      </c>
      <c r="K471" s="0" t="n">
        <f aca="false">IF(A471&gt;0,#REF!,"")</f>
        <v>0</v>
      </c>
    </row>
    <row r="472" customFormat="false" ht="15" hidden="false" customHeight="false" outlineLevel="0" collapsed="false">
      <c r="A472" s="0" t="n">
        <v>-435</v>
      </c>
      <c r="J472" s="0" t="n">
        <f aca="false">IF(A472&gt;0,#REF!,"")</f>
        <v>0</v>
      </c>
      <c r="K472" s="0" t="n">
        <f aca="false">IF(A472&gt;0,#REF!,"")</f>
        <v>0</v>
      </c>
    </row>
    <row r="473" customFormat="false" ht="15" hidden="false" customHeight="false" outlineLevel="0" collapsed="false">
      <c r="A473" s="0" t="n">
        <v>-436</v>
      </c>
      <c r="J473" s="0" t="n">
        <f aca="false">IF(A473&gt;0,#REF!,"")</f>
        <v>0</v>
      </c>
      <c r="K473" s="0" t="n">
        <f aca="false">IF(A473&gt;0,#REF!,"")</f>
        <v>0</v>
      </c>
    </row>
    <row r="474" customFormat="false" ht="15" hidden="false" customHeight="false" outlineLevel="0" collapsed="false">
      <c r="A474" s="0" t="n">
        <v>-437</v>
      </c>
      <c r="J474" s="0" t="n">
        <f aca="false">IF(A474&gt;0,#REF!,"")</f>
        <v>0</v>
      </c>
      <c r="K474" s="0" t="n">
        <f aca="false">IF(A474&gt;0,#REF!,"")</f>
        <v>0</v>
      </c>
    </row>
    <row r="475" customFormat="false" ht="15" hidden="false" customHeight="false" outlineLevel="0" collapsed="false">
      <c r="A475" s="0" t="n">
        <v>-438</v>
      </c>
      <c r="J475" s="0" t="n">
        <f aca="false">IF(A475&gt;0,#REF!,"")</f>
        <v>0</v>
      </c>
      <c r="K475" s="0" t="n">
        <f aca="false">IF(A475&gt;0,#REF!,"")</f>
        <v>0</v>
      </c>
    </row>
    <row r="476" customFormat="false" ht="15" hidden="false" customHeight="false" outlineLevel="0" collapsed="false">
      <c r="A476" s="0" t="n">
        <v>-439</v>
      </c>
      <c r="J476" s="0" t="n">
        <f aca="false">IF(A476&gt;0,#REF!,"")</f>
        <v>0</v>
      </c>
      <c r="K476" s="0" t="n">
        <f aca="false">IF(A476&gt;0,#REF!,"")</f>
        <v>0</v>
      </c>
    </row>
    <row r="477" customFormat="false" ht="15" hidden="false" customHeight="false" outlineLevel="0" collapsed="false">
      <c r="A477" s="0" t="n">
        <v>-440</v>
      </c>
      <c r="J477" s="0" t="n">
        <f aca="false">IF(A477&gt;0,#REF!,"")</f>
        <v>0</v>
      </c>
      <c r="K477" s="0" t="n">
        <f aca="false">IF(A477&gt;0,#REF!,"")</f>
        <v>0</v>
      </c>
    </row>
    <row r="478" customFormat="false" ht="15" hidden="false" customHeight="false" outlineLevel="0" collapsed="false">
      <c r="A478" s="0" t="n">
        <v>-441</v>
      </c>
      <c r="J478" s="0" t="n">
        <f aca="false">IF(A478&gt;0,#REF!,"")</f>
        <v>0</v>
      </c>
      <c r="K478" s="0" t="n">
        <f aca="false">IF(A478&gt;0,#REF!,"")</f>
        <v>0</v>
      </c>
    </row>
    <row r="479" customFormat="false" ht="15" hidden="false" customHeight="false" outlineLevel="0" collapsed="false">
      <c r="A479" s="0" t="n">
        <v>-442</v>
      </c>
      <c r="J479" s="0" t="n">
        <f aca="false">IF(A479&gt;0,#REF!,"")</f>
        <v>0</v>
      </c>
      <c r="K479" s="0" t="n">
        <f aca="false">IF(A479&gt;0,#REF!,"")</f>
        <v>0</v>
      </c>
    </row>
    <row r="480" customFormat="false" ht="15" hidden="false" customHeight="false" outlineLevel="0" collapsed="false">
      <c r="A480" s="0" t="n">
        <v>-443</v>
      </c>
      <c r="J480" s="0" t="n">
        <f aca="false">IF(A480&gt;0,#REF!,"")</f>
        <v>0</v>
      </c>
      <c r="K480" s="0" t="n">
        <f aca="false">IF(A480&gt;0,#REF!,"")</f>
        <v>0</v>
      </c>
    </row>
    <row r="481" customFormat="false" ht="15" hidden="false" customHeight="false" outlineLevel="0" collapsed="false">
      <c r="A481" s="0" t="n">
        <v>-444</v>
      </c>
      <c r="J481" s="0" t="n">
        <f aca="false">IF(A481&gt;0,#REF!,"")</f>
        <v>0</v>
      </c>
      <c r="K481" s="0" t="n">
        <f aca="false">IF(A481&gt;0,#REF!,"")</f>
        <v>0</v>
      </c>
    </row>
    <row r="482" customFormat="false" ht="15" hidden="false" customHeight="false" outlineLevel="0" collapsed="false">
      <c r="A482" s="0" t="n">
        <v>-445</v>
      </c>
      <c r="J482" s="0" t="n">
        <f aca="false">IF(A482&gt;0,#REF!,"")</f>
        <v>0</v>
      </c>
      <c r="K482" s="0" t="n">
        <f aca="false">IF(A482&gt;0,#REF!,"")</f>
        <v>0</v>
      </c>
    </row>
    <row r="483" customFormat="false" ht="15" hidden="false" customHeight="false" outlineLevel="0" collapsed="false">
      <c r="A483" s="0" t="n">
        <v>-446</v>
      </c>
      <c r="J483" s="0" t="n">
        <f aca="false">IF(A483&gt;0,#REF!,"")</f>
        <v>0</v>
      </c>
      <c r="K483" s="0" t="n">
        <f aca="false">IF(A483&gt;0,#REF!,"")</f>
        <v>0</v>
      </c>
    </row>
    <row r="484" customFormat="false" ht="15" hidden="false" customHeight="false" outlineLevel="0" collapsed="false">
      <c r="A484" s="0" t="n">
        <v>-447</v>
      </c>
      <c r="J484" s="0" t="n">
        <f aca="false">IF(A484&gt;0,#REF!,"")</f>
        <v>0</v>
      </c>
      <c r="K484" s="0" t="n">
        <f aca="false">IF(A484&gt;0,#REF!,"")</f>
        <v>0</v>
      </c>
    </row>
    <row r="485" customFormat="false" ht="15" hidden="false" customHeight="false" outlineLevel="0" collapsed="false">
      <c r="A485" s="0" t="n">
        <v>-448</v>
      </c>
      <c r="J485" s="0" t="n">
        <f aca="false">IF(A485&gt;0,#REF!,"")</f>
        <v>0</v>
      </c>
      <c r="K485" s="0" t="n">
        <f aca="false">IF(A485&gt;0,#REF!,"")</f>
        <v>0</v>
      </c>
    </row>
    <row r="486" customFormat="false" ht="15" hidden="false" customHeight="false" outlineLevel="0" collapsed="false">
      <c r="A486" s="0" t="n">
        <v>-449</v>
      </c>
      <c r="J486" s="0" t="n">
        <f aca="false">IF(A486&gt;0,#REF!,"")</f>
        <v>0</v>
      </c>
      <c r="K486" s="0" t="n">
        <f aca="false">IF(A486&gt;0,#REF!,"")</f>
        <v>0</v>
      </c>
    </row>
    <row r="487" customFormat="false" ht="15" hidden="false" customHeight="false" outlineLevel="0" collapsed="false">
      <c r="A487" s="0" t="n">
        <v>-450</v>
      </c>
      <c r="J487" s="0" t="n">
        <f aca="false">IF(A487&gt;0,#REF!,"")</f>
        <v>0</v>
      </c>
      <c r="K487" s="0" t="n">
        <f aca="false">IF(A487&gt;0,#REF!,"")</f>
        <v>0</v>
      </c>
    </row>
    <row r="488" customFormat="false" ht="15" hidden="false" customHeight="false" outlineLevel="0" collapsed="false">
      <c r="A488" s="0" t="n">
        <v>-451</v>
      </c>
      <c r="J488" s="0" t="n">
        <f aca="false">IF(A488&gt;0,#REF!,"")</f>
        <v>0</v>
      </c>
      <c r="K488" s="0" t="n">
        <f aca="false">IF(A488&gt;0,#REF!,"")</f>
        <v>0</v>
      </c>
    </row>
    <row r="489" customFormat="false" ht="15" hidden="false" customHeight="false" outlineLevel="0" collapsed="false">
      <c r="A489" s="0" t="n">
        <v>-452</v>
      </c>
      <c r="J489" s="0" t="n">
        <f aca="false">IF(A489&gt;0,#REF!,"")</f>
        <v>0</v>
      </c>
      <c r="K489" s="0" t="n">
        <f aca="false">IF(A489&gt;0,#REF!,"")</f>
        <v>0</v>
      </c>
    </row>
    <row r="490" customFormat="false" ht="15" hidden="false" customHeight="false" outlineLevel="0" collapsed="false">
      <c r="A490" s="0" t="n">
        <v>-453</v>
      </c>
      <c r="J490" s="0" t="n">
        <f aca="false">IF(A490&gt;0,#REF!,"")</f>
        <v>0</v>
      </c>
      <c r="K490" s="0" t="n">
        <f aca="false">IF(A490&gt;0,#REF!,"")</f>
        <v>0</v>
      </c>
    </row>
    <row r="491" customFormat="false" ht="15" hidden="false" customHeight="false" outlineLevel="0" collapsed="false">
      <c r="A491" s="0" t="n">
        <v>-454</v>
      </c>
      <c r="J491" s="0" t="n">
        <f aca="false">IF(A491&gt;0,#REF!,"")</f>
        <v>0</v>
      </c>
      <c r="K491" s="0" t="n">
        <f aca="false">IF(A491&gt;0,#REF!,"")</f>
        <v>0</v>
      </c>
    </row>
    <row r="492" customFormat="false" ht="15" hidden="false" customHeight="false" outlineLevel="0" collapsed="false">
      <c r="A492" s="0" t="n">
        <v>-455</v>
      </c>
      <c r="J492" s="0" t="n">
        <f aca="false">IF(A492&gt;0,#REF!,"")</f>
        <v>0</v>
      </c>
      <c r="K492" s="0" t="n">
        <f aca="false">IF(A492&gt;0,#REF!,"")</f>
        <v>0</v>
      </c>
    </row>
    <row r="493" customFormat="false" ht="15" hidden="false" customHeight="false" outlineLevel="0" collapsed="false">
      <c r="A493" s="0" t="n">
        <v>-456</v>
      </c>
      <c r="J493" s="0" t="n">
        <f aca="false">IF(A493&gt;0,#REF!,"")</f>
        <v>0</v>
      </c>
      <c r="K493" s="0" t="n">
        <f aca="false">IF(A493&gt;0,#REF!,"")</f>
        <v>0</v>
      </c>
    </row>
    <row r="494" customFormat="false" ht="15" hidden="false" customHeight="false" outlineLevel="0" collapsed="false">
      <c r="A494" s="0" t="n">
        <v>-457</v>
      </c>
      <c r="J494" s="0" t="n">
        <f aca="false">IF(A494&gt;0,#REF!,"")</f>
        <v>0</v>
      </c>
      <c r="K494" s="0" t="n">
        <f aca="false">IF(A494&gt;0,#REF!,"")</f>
        <v>0</v>
      </c>
    </row>
    <row r="495" customFormat="false" ht="15" hidden="false" customHeight="false" outlineLevel="0" collapsed="false">
      <c r="A495" s="0" t="n">
        <v>-458</v>
      </c>
      <c r="J495" s="0" t="n">
        <f aca="false">IF(A495&gt;0,#REF!,"")</f>
        <v>0</v>
      </c>
      <c r="K495" s="0" t="n">
        <f aca="false">IF(A495&gt;0,#REF!,"")</f>
        <v>0</v>
      </c>
    </row>
    <row r="496" customFormat="false" ht="15" hidden="false" customHeight="false" outlineLevel="0" collapsed="false">
      <c r="A496" s="0" t="n">
        <v>-459</v>
      </c>
      <c r="J496" s="0" t="n">
        <f aca="false">IF(A496&gt;0,#REF!,"")</f>
        <v>0</v>
      </c>
      <c r="K496" s="0" t="n">
        <f aca="false">IF(A496&gt;0,#REF!,"")</f>
        <v>0</v>
      </c>
    </row>
    <row r="497" customFormat="false" ht="15" hidden="false" customHeight="false" outlineLevel="0" collapsed="false">
      <c r="A497" s="0" t="n">
        <v>-460</v>
      </c>
      <c r="J497" s="0" t="n">
        <f aca="false">IF(A497&gt;0,#REF!,"")</f>
        <v>0</v>
      </c>
      <c r="K497" s="0" t="n">
        <f aca="false">IF(A497&gt;0,#REF!,"")</f>
        <v>0</v>
      </c>
    </row>
    <row r="498" customFormat="false" ht="15" hidden="false" customHeight="false" outlineLevel="0" collapsed="false">
      <c r="A498" s="0" t="n">
        <v>-461</v>
      </c>
      <c r="J498" s="0" t="n">
        <f aca="false">IF(A498&gt;0,#REF!,"")</f>
        <v>0</v>
      </c>
      <c r="K498" s="0" t="n">
        <f aca="false">IF(A498&gt;0,#REF!,"")</f>
        <v>0</v>
      </c>
    </row>
    <row r="499" customFormat="false" ht="15" hidden="false" customHeight="false" outlineLevel="0" collapsed="false">
      <c r="A499" s="0" t="n">
        <v>-462</v>
      </c>
      <c r="J499" s="0" t="n">
        <f aca="false">IF(A499&gt;0,#REF!,"")</f>
        <v>0</v>
      </c>
      <c r="K499" s="0" t="n">
        <f aca="false">IF(A499&gt;0,#REF!,"")</f>
        <v>0</v>
      </c>
    </row>
    <row r="500" customFormat="false" ht="15" hidden="false" customHeight="false" outlineLevel="0" collapsed="false">
      <c r="A500" s="0" t="n">
        <v>-463</v>
      </c>
      <c r="J500" s="0" t="n">
        <f aca="false">IF(A500&gt;0,#REF!,"")</f>
        <v>0</v>
      </c>
      <c r="K500" s="0" t="n">
        <f aca="false">IF(A500&gt;0,#REF!,"")</f>
        <v>0</v>
      </c>
    </row>
    <row r="501" customFormat="false" ht="15" hidden="false" customHeight="false" outlineLevel="0" collapsed="false">
      <c r="A501" s="0" t="n">
        <v>-464</v>
      </c>
      <c r="J501" s="0" t="n">
        <f aca="false">IF(A501&gt;0,#REF!,"")</f>
        <v>0</v>
      </c>
      <c r="K501" s="0" t="n">
        <f aca="false">IF(A501&gt;0,#REF!,"")</f>
        <v>0</v>
      </c>
    </row>
    <row r="502" customFormat="false" ht="15" hidden="false" customHeight="false" outlineLevel="0" collapsed="false">
      <c r="A502" s="0" t="n">
        <v>-465</v>
      </c>
      <c r="J502" s="0" t="n">
        <f aca="false">IF(A502&gt;0,#REF!,"")</f>
        <v>0</v>
      </c>
      <c r="K502" s="0" t="n">
        <f aca="false">IF(A502&gt;0,#REF!,"")</f>
        <v>0</v>
      </c>
    </row>
    <row r="503" customFormat="false" ht="15" hidden="false" customHeight="false" outlineLevel="0" collapsed="false">
      <c r="A503" s="0" t="n">
        <v>-466</v>
      </c>
      <c r="J503" s="0" t="n">
        <f aca="false">IF(A503&gt;0,#REF!,"")</f>
        <v>0</v>
      </c>
      <c r="K503" s="0" t="n">
        <f aca="false">IF(A503&gt;0,#REF!,"")</f>
        <v>0</v>
      </c>
    </row>
    <row r="504" customFormat="false" ht="15" hidden="false" customHeight="false" outlineLevel="0" collapsed="false">
      <c r="A504" s="0" t="n">
        <v>-467</v>
      </c>
      <c r="J504" s="0" t="n">
        <f aca="false">IF(A504&gt;0,#REF!,"")</f>
        <v>0</v>
      </c>
      <c r="K504" s="0" t="n">
        <f aca="false">IF(A504&gt;0,#REF!,"")</f>
        <v>0</v>
      </c>
    </row>
    <row r="505" customFormat="false" ht="15" hidden="false" customHeight="false" outlineLevel="0" collapsed="false">
      <c r="A505" s="0" t="n">
        <v>-468</v>
      </c>
      <c r="J505" s="0" t="n">
        <f aca="false">IF(A505&gt;0,#REF!,"")</f>
        <v>0</v>
      </c>
      <c r="K505" s="0" t="n">
        <f aca="false">IF(A505&gt;0,#REF!,"")</f>
        <v>0</v>
      </c>
    </row>
    <row r="506" customFormat="false" ht="15" hidden="false" customHeight="false" outlineLevel="0" collapsed="false">
      <c r="A506" s="0" t="n">
        <v>-469</v>
      </c>
      <c r="J506" s="0" t="n">
        <f aca="false">IF(A506&gt;0,#REF!,"")</f>
        <v>0</v>
      </c>
      <c r="K506" s="0" t="n">
        <f aca="false">IF(A506&gt;0,#REF!,"")</f>
        <v>0</v>
      </c>
    </row>
    <row r="507" customFormat="false" ht="15" hidden="false" customHeight="false" outlineLevel="0" collapsed="false">
      <c r="A507" s="0" t="n">
        <v>-470</v>
      </c>
      <c r="J507" s="0" t="n">
        <f aca="false">IF(A507&gt;0,#REF!,"")</f>
        <v>0</v>
      </c>
      <c r="K507" s="0" t="n">
        <f aca="false">IF(A507&gt;0,#REF!,"")</f>
        <v>0</v>
      </c>
    </row>
    <row r="508" customFormat="false" ht="15" hidden="false" customHeight="false" outlineLevel="0" collapsed="false">
      <c r="A508" s="0" t="n">
        <v>-471</v>
      </c>
      <c r="J508" s="0" t="n">
        <f aca="false">IF(A508&gt;0,#REF!,"")</f>
        <v>0</v>
      </c>
      <c r="K508" s="0" t="n">
        <f aca="false">IF(A508&gt;0,#REF!,"")</f>
        <v>0</v>
      </c>
    </row>
    <row r="509" customFormat="false" ht="15" hidden="false" customHeight="false" outlineLevel="0" collapsed="false">
      <c r="A509" s="0" t="n">
        <v>-472</v>
      </c>
      <c r="J509" s="0" t="n">
        <f aca="false">IF(A509&gt;0,#REF!,"")</f>
        <v>0</v>
      </c>
      <c r="K509" s="0" t="n">
        <f aca="false">IF(A509&gt;0,#REF!,"")</f>
        <v>0</v>
      </c>
    </row>
    <row r="510" customFormat="false" ht="15" hidden="false" customHeight="false" outlineLevel="0" collapsed="false">
      <c r="A510" s="0" t="n">
        <v>-473</v>
      </c>
      <c r="J510" s="0" t="n">
        <f aca="false">IF(A510&gt;0,#REF!,"")</f>
        <v>0</v>
      </c>
      <c r="K510" s="0" t="n">
        <f aca="false">IF(A510&gt;0,#REF!,"")</f>
        <v>0</v>
      </c>
    </row>
    <row r="511" customFormat="false" ht="15" hidden="false" customHeight="false" outlineLevel="0" collapsed="false">
      <c r="A511" s="0" t="n">
        <v>-474</v>
      </c>
      <c r="J511" s="0" t="n">
        <f aca="false">IF(A511&gt;0,#REF!,"")</f>
        <v>0</v>
      </c>
      <c r="K511" s="0" t="n">
        <f aca="false">IF(A511&gt;0,#REF!,"")</f>
        <v>0</v>
      </c>
    </row>
    <row r="512" customFormat="false" ht="15" hidden="false" customHeight="false" outlineLevel="0" collapsed="false">
      <c r="A512" s="0" t="n">
        <v>-475</v>
      </c>
      <c r="J512" s="0" t="n">
        <f aca="false">IF(A512&gt;0,#REF!,"")</f>
        <v>0</v>
      </c>
      <c r="K512" s="0" t="n">
        <f aca="false">IF(A512&gt;0,#REF!,"")</f>
        <v>0</v>
      </c>
    </row>
    <row r="513" customFormat="false" ht="15" hidden="false" customHeight="false" outlineLevel="0" collapsed="false">
      <c r="A513" s="0" t="n">
        <v>-476</v>
      </c>
      <c r="J513" s="0" t="n">
        <f aca="false">IF(A513&gt;0,#REF!,"")</f>
        <v>0</v>
      </c>
      <c r="K513" s="0" t="n">
        <f aca="false">IF(A513&gt;0,#REF!,"")</f>
        <v>0</v>
      </c>
    </row>
    <row r="514" customFormat="false" ht="15" hidden="false" customHeight="false" outlineLevel="0" collapsed="false">
      <c r="A514" s="0" t="n">
        <v>-477</v>
      </c>
      <c r="J514" s="0" t="n">
        <f aca="false">IF(A514&gt;0,#REF!,"")</f>
        <v>0</v>
      </c>
      <c r="K514" s="0" t="n">
        <f aca="false">IF(A514&gt;0,#REF!,"")</f>
        <v>0</v>
      </c>
    </row>
    <row r="515" customFormat="false" ht="15" hidden="false" customHeight="false" outlineLevel="0" collapsed="false">
      <c r="A515" s="0" t="n">
        <v>-478</v>
      </c>
      <c r="J515" s="0" t="n">
        <f aca="false">IF(A515&gt;0,#REF!,"")</f>
        <v>0</v>
      </c>
      <c r="K515" s="0" t="n">
        <f aca="false">IF(A515&gt;0,#REF!,"")</f>
        <v>0</v>
      </c>
    </row>
    <row r="516" customFormat="false" ht="15" hidden="false" customHeight="false" outlineLevel="0" collapsed="false">
      <c r="A516" s="0" t="n">
        <v>-479</v>
      </c>
      <c r="J516" s="0" t="n">
        <f aca="false">IF(A516&gt;0,#REF!,"")</f>
        <v>0</v>
      </c>
      <c r="K516" s="0" t="n">
        <f aca="false">IF(A516&gt;0,#REF!,"")</f>
        <v>0</v>
      </c>
    </row>
    <row r="517" customFormat="false" ht="15" hidden="false" customHeight="false" outlineLevel="0" collapsed="false">
      <c r="A517" s="0" t="n">
        <v>-480</v>
      </c>
      <c r="J517" s="0" t="n">
        <f aca="false">IF(A517&gt;0,#REF!,"")</f>
        <v>0</v>
      </c>
      <c r="K517" s="0" t="n">
        <f aca="false">IF(A517&gt;0,#REF!,"")</f>
        <v>0</v>
      </c>
    </row>
    <row r="518" customFormat="false" ht="15" hidden="false" customHeight="false" outlineLevel="0" collapsed="false">
      <c r="A518" s="0" t="n">
        <v>-481</v>
      </c>
      <c r="J518" s="0" t="n">
        <f aca="false">IF(A518&gt;0,#REF!,"")</f>
        <v>0</v>
      </c>
      <c r="K518" s="0" t="n">
        <f aca="false">IF(A518&gt;0,#REF!,"")</f>
        <v>0</v>
      </c>
    </row>
    <row r="519" customFormat="false" ht="15" hidden="false" customHeight="false" outlineLevel="0" collapsed="false">
      <c r="A519" s="0" t="n">
        <v>-482</v>
      </c>
      <c r="J519" s="0" t="n">
        <f aca="false">IF(A519&gt;0,#REF!,"")</f>
        <v>0</v>
      </c>
      <c r="K519" s="0" t="n">
        <f aca="false">IF(A519&gt;0,#REF!,"")</f>
        <v>0</v>
      </c>
    </row>
    <row r="520" customFormat="false" ht="15" hidden="false" customHeight="false" outlineLevel="0" collapsed="false">
      <c r="A520" s="0" t="n">
        <v>-483</v>
      </c>
      <c r="J520" s="0" t="n">
        <f aca="false">IF(A520&gt;0,#REF!,"")</f>
        <v>0</v>
      </c>
      <c r="K520" s="0" t="n">
        <f aca="false">IF(A520&gt;0,#REF!,"")</f>
        <v>0</v>
      </c>
    </row>
    <row r="521" customFormat="false" ht="15" hidden="false" customHeight="false" outlineLevel="0" collapsed="false">
      <c r="A521" s="0" t="n">
        <v>-484</v>
      </c>
      <c r="J521" s="0" t="n">
        <f aca="false">IF(A521&gt;0,#REF!,"")</f>
        <v>0</v>
      </c>
      <c r="K521" s="0" t="n">
        <f aca="false">IF(A521&gt;0,#REF!,"")</f>
        <v>0</v>
      </c>
    </row>
    <row r="522" customFormat="false" ht="15" hidden="false" customHeight="false" outlineLevel="0" collapsed="false">
      <c r="A522" s="0" t="n">
        <v>-485</v>
      </c>
      <c r="J522" s="0" t="n">
        <f aca="false">IF(A522&gt;0,#REF!,"")</f>
        <v>0</v>
      </c>
      <c r="K522" s="0" t="n">
        <f aca="false">IF(A522&gt;0,#REF!,"")</f>
        <v>0</v>
      </c>
    </row>
    <row r="523" customFormat="false" ht="15" hidden="false" customHeight="false" outlineLevel="0" collapsed="false">
      <c r="A523" s="0" t="n">
        <v>-486</v>
      </c>
      <c r="J523" s="0" t="n">
        <f aca="false">IF(A523&gt;0,#REF!,"")</f>
        <v>0</v>
      </c>
      <c r="K523" s="0" t="n">
        <f aca="false">IF(A523&gt;0,#REF!,"")</f>
        <v>0</v>
      </c>
    </row>
    <row r="524" customFormat="false" ht="15" hidden="false" customHeight="false" outlineLevel="0" collapsed="false">
      <c r="A524" s="0" t="n">
        <v>-487</v>
      </c>
      <c r="J524" s="0" t="n">
        <f aca="false">IF(A524&gt;0,#REF!,"")</f>
        <v>0</v>
      </c>
      <c r="K524" s="0" t="n">
        <f aca="false">IF(A524&gt;0,#REF!,"")</f>
        <v>0</v>
      </c>
    </row>
    <row r="525" customFormat="false" ht="15" hidden="false" customHeight="false" outlineLevel="0" collapsed="false">
      <c r="A525" s="0" t="n">
        <v>-488</v>
      </c>
      <c r="J525" s="0" t="n">
        <f aca="false">IF(A525&gt;0,#REF!,"")</f>
        <v>0</v>
      </c>
      <c r="K525" s="0" t="n">
        <f aca="false">IF(A525&gt;0,#REF!,"")</f>
        <v>0</v>
      </c>
    </row>
    <row r="526" customFormat="false" ht="15" hidden="false" customHeight="false" outlineLevel="0" collapsed="false">
      <c r="A526" s="0" t="n">
        <v>-489</v>
      </c>
      <c r="J526" s="0" t="n">
        <f aca="false">IF(A526&gt;0,#REF!,"")</f>
        <v>0</v>
      </c>
      <c r="K526" s="0" t="n">
        <f aca="false">IF(A526&gt;0,#REF!,"")</f>
        <v>0</v>
      </c>
    </row>
    <row r="527" customFormat="false" ht="15" hidden="false" customHeight="false" outlineLevel="0" collapsed="false">
      <c r="A527" s="0" t="n">
        <v>-490</v>
      </c>
      <c r="J527" s="0" t="n">
        <f aca="false">IF(A527&gt;0,#REF!,"")</f>
        <v>0</v>
      </c>
      <c r="K527" s="0" t="n">
        <f aca="false">IF(A527&gt;0,#REF!,"")</f>
        <v>0</v>
      </c>
    </row>
    <row r="528" customFormat="false" ht="15" hidden="false" customHeight="false" outlineLevel="0" collapsed="false">
      <c r="A528" s="0" t="n">
        <v>-491</v>
      </c>
      <c r="J528" s="0" t="n">
        <f aca="false">IF(A528&gt;0,#REF!,"")</f>
        <v>0</v>
      </c>
      <c r="K528" s="0" t="n">
        <f aca="false">IF(A528&gt;0,#REF!,"")</f>
        <v>0</v>
      </c>
    </row>
    <row r="529" customFormat="false" ht="15" hidden="false" customHeight="false" outlineLevel="0" collapsed="false">
      <c r="A529" s="0" t="n">
        <v>-492</v>
      </c>
      <c r="J529" s="0" t="n">
        <f aca="false">IF(A529&gt;0,#REF!,"")</f>
        <v>0</v>
      </c>
      <c r="K529" s="0" t="n">
        <f aca="false">IF(A529&gt;0,#REF!,"")</f>
        <v>0</v>
      </c>
    </row>
    <row r="530" customFormat="false" ht="15" hidden="false" customHeight="false" outlineLevel="0" collapsed="false">
      <c r="A530" s="0" t="n">
        <v>-493</v>
      </c>
      <c r="J530" s="0" t="n">
        <f aca="false">IF(A530&gt;0,#REF!,"")</f>
        <v>0</v>
      </c>
      <c r="K530" s="0" t="n">
        <f aca="false">IF(A530&gt;0,#REF!,"")</f>
        <v>0</v>
      </c>
    </row>
    <row r="531" customFormat="false" ht="15" hidden="false" customHeight="false" outlineLevel="0" collapsed="false">
      <c r="A531" s="0" t="n">
        <v>-494</v>
      </c>
      <c r="J531" s="0" t="n">
        <f aca="false">IF(A531&gt;0,#REF!,"")</f>
        <v>0</v>
      </c>
      <c r="K531" s="0" t="n">
        <f aca="false">IF(A531&gt;0,#REF!,"")</f>
        <v>0</v>
      </c>
    </row>
    <row r="532" customFormat="false" ht="15" hidden="false" customHeight="false" outlineLevel="0" collapsed="false">
      <c r="A532" s="0" t="n">
        <v>-495</v>
      </c>
      <c r="J532" s="0" t="n">
        <f aca="false">IF(A532&gt;0,#REF!,"")</f>
        <v>0</v>
      </c>
      <c r="K532" s="0" t="n">
        <f aca="false">IF(A532&gt;0,#REF!,"")</f>
        <v>0</v>
      </c>
    </row>
    <row r="533" customFormat="false" ht="15" hidden="false" customHeight="false" outlineLevel="0" collapsed="false">
      <c r="A533" s="0" t="n">
        <v>-496</v>
      </c>
      <c r="J533" s="0" t="n">
        <f aca="false">IF(A533&gt;0,#REF!,"")</f>
        <v>0</v>
      </c>
      <c r="K533" s="0" t="n">
        <f aca="false">IF(A533&gt;0,#REF!,"")</f>
        <v>0</v>
      </c>
    </row>
    <row r="534" customFormat="false" ht="15" hidden="false" customHeight="false" outlineLevel="0" collapsed="false">
      <c r="A534" s="0" t="n">
        <v>-497</v>
      </c>
      <c r="J534" s="0" t="n">
        <f aca="false">IF(A534&gt;0,#REF!,"")</f>
        <v>0</v>
      </c>
      <c r="K534" s="0" t="n">
        <f aca="false">IF(A534&gt;0,#REF!,"")</f>
        <v>0</v>
      </c>
    </row>
    <row r="535" customFormat="false" ht="15" hidden="false" customHeight="false" outlineLevel="0" collapsed="false">
      <c r="A535" s="0" t="n">
        <v>-498</v>
      </c>
      <c r="J535" s="0" t="n">
        <f aca="false">IF(A535&gt;0,#REF!,"")</f>
        <v>0</v>
      </c>
      <c r="K535" s="0" t="n">
        <f aca="false">IF(A535&gt;0,#REF!,"")</f>
        <v>0</v>
      </c>
    </row>
    <row r="536" customFormat="false" ht="15" hidden="false" customHeight="false" outlineLevel="0" collapsed="false">
      <c r="A536" s="0" t="n">
        <v>-499</v>
      </c>
      <c r="J536" s="0" t="n">
        <f aca="false">IF(A536&gt;0,#REF!,"")</f>
        <v>0</v>
      </c>
      <c r="K536" s="0" t="n">
        <f aca="false">IF(A536&gt;0,#REF!,"")</f>
        <v>0</v>
      </c>
    </row>
    <row r="537" customFormat="false" ht="15" hidden="false" customHeight="false" outlineLevel="0" collapsed="false">
      <c r="A537" s="0" t="n">
        <v>-500</v>
      </c>
      <c r="J537" s="0" t="n">
        <f aca="false">IF(A537&gt;0,#REF!,"")</f>
        <v>0</v>
      </c>
      <c r="K537" s="0" t="n">
        <f aca="false">IF(A537&gt;0,#REF!,"")</f>
        <v>0</v>
      </c>
    </row>
    <row r="538" customFormat="false" ht="15" hidden="false" customHeight="false" outlineLevel="0" collapsed="false">
      <c r="A538" s="0" t="n">
        <v>-501</v>
      </c>
      <c r="J538" s="0" t="n">
        <f aca="false">IF(A538&gt;0,#REF!,"")</f>
        <v>0</v>
      </c>
      <c r="K538" s="0" t="n">
        <f aca="false">IF(A538&gt;0,#REF!,"")</f>
        <v>0</v>
      </c>
    </row>
    <row r="539" customFormat="false" ht="15" hidden="false" customHeight="false" outlineLevel="0" collapsed="false">
      <c r="A539" s="0" t="n">
        <v>-502</v>
      </c>
      <c r="J539" s="0" t="n">
        <f aca="false">IF(A539&gt;0,#REF!,"")</f>
        <v>0</v>
      </c>
      <c r="K539" s="0" t="n">
        <f aca="false">IF(A539&gt;0,#REF!,"")</f>
        <v>0</v>
      </c>
    </row>
    <row r="540" customFormat="false" ht="15" hidden="false" customHeight="false" outlineLevel="0" collapsed="false">
      <c r="A540" s="0" t="n">
        <v>-503</v>
      </c>
      <c r="J540" s="0" t="n">
        <f aca="false">IF(A540&gt;0,#REF!,"")</f>
        <v>0</v>
      </c>
      <c r="K540" s="0" t="n">
        <f aca="false">IF(A540&gt;0,#REF!,"")</f>
        <v>0</v>
      </c>
    </row>
    <row r="541" customFormat="false" ht="15" hidden="false" customHeight="false" outlineLevel="0" collapsed="false">
      <c r="A541" s="0" t="n">
        <v>-504</v>
      </c>
      <c r="J541" s="0" t="n">
        <f aca="false">IF(A541&gt;0,#REF!,"")</f>
        <v>0</v>
      </c>
      <c r="K541" s="0" t="n">
        <f aca="false">IF(A541&gt;0,#REF!,"")</f>
        <v>0</v>
      </c>
    </row>
    <row r="542" customFormat="false" ht="15" hidden="false" customHeight="false" outlineLevel="0" collapsed="false">
      <c r="A542" s="0" t="n">
        <v>-505</v>
      </c>
      <c r="J542" s="0" t="n">
        <f aca="false">IF(A542&gt;0,#REF!,"")</f>
        <v>0</v>
      </c>
      <c r="K542" s="0" t="n">
        <f aca="false">IF(A542&gt;0,#REF!,"")</f>
        <v>0</v>
      </c>
    </row>
    <row r="543" customFormat="false" ht="15" hidden="false" customHeight="false" outlineLevel="0" collapsed="false">
      <c r="A543" s="0" t="n">
        <v>-506</v>
      </c>
      <c r="J543" s="0" t="n">
        <f aca="false">IF(A543&gt;0,#REF!,"")</f>
        <v>0</v>
      </c>
      <c r="K543" s="0" t="n">
        <f aca="false">IF(A543&gt;0,#REF!,"")</f>
        <v>0</v>
      </c>
    </row>
    <row r="544" customFormat="false" ht="15" hidden="false" customHeight="false" outlineLevel="0" collapsed="false">
      <c r="A544" s="0" t="n">
        <v>-507</v>
      </c>
      <c r="J544" s="0" t="n">
        <f aca="false">IF(A544&gt;0,#REF!,"")</f>
        <v>0</v>
      </c>
      <c r="K544" s="0" t="n">
        <f aca="false">IF(A544&gt;0,#REF!,"")</f>
        <v>0</v>
      </c>
    </row>
    <row r="545" customFormat="false" ht="15" hidden="false" customHeight="false" outlineLevel="0" collapsed="false">
      <c r="A545" s="0" t="n">
        <v>-508</v>
      </c>
      <c r="J545" s="0" t="n">
        <f aca="false">IF(A545&gt;0,#REF!,"")</f>
        <v>0</v>
      </c>
      <c r="K545" s="0" t="n">
        <f aca="false">IF(A545&gt;0,#REF!,"")</f>
        <v>0</v>
      </c>
    </row>
    <row r="546" customFormat="false" ht="15" hidden="false" customHeight="false" outlineLevel="0" collapsed="false">
      <c r="A546" s="0" t="n">
        <v>-509</v>
      </c>
      <c r="J546" s="0" t="n">
        <f aca="false">IF(A546&gt;0,#REF!,"")</f>
        <v>0</v>
      </c>
      <c r="K546" s="0" t="n">
        <f aca="false">IF(A546&gt;0,#REF!,"")</f>
        <v>0</v>
      </c>
    </row>
    <row r="547" customFormat="false" ht="15" hidden="false" customHeight="false" outlineLevel="0" collapsed="false">
      <c r="A547" s="0" t="n">
        <v>-510</v>
      </c>
      <c r="J547" s="0" t="n">
        <f aca="false">IF(A547&gt;0,#REF!,"")</f>
        <v>0</v>
      </c>
      <c r="K547" s="0" t="n">
        <f aca="false">IF(A547&gt;0,#REF!,"")</f>
        <v>0</v>
      </c>
    </row>
    <row r="548" customFormat="false" ht="15" hidden="false" customHeight="false" outlineLevel="0" collapsed="false">
      <c r="A548" s="0" t="n">
        <v>-511</v>
      </c>
      <c r="J548" s="0" t="n">
        <f aca="false">IF(A548&gt;0,#REF!,"")</f>
        <v>0</v>
      </c>
      <c r="K548" s="0" t="n">
        <f aca="false">IF(A548&gt;0,#REF!,"")</f>
        <v>0</v>
      </c>
    </row>
    <row r="549" customFormat="false" ht="15" hidden="false" customHeight="false" outlineLevel="0" collapsed="false">
      <c r="A549" s="0" t="n">
        <v>-512</v>
      </c>
      <c r="J549" s="0" t="n">
        <f aca="false">IF(A549&gt;0,#REF!,"")</f>
        <v>0</v>
      </c>
      <c r="K549" s="0" t="n">
        <f aca="false">IF(A549&gt;0,#REF!,"")</f>
        <v>0</v>
      </c>
    </row>
    <row r="550" customFormat="false" ht="15" hidden="false" customHeight="false" outlineLevel="0" collapsed="false">
      <c r="A550" s="0" t="n">
        <v>-513</v>
      </c>
      <c r="J550" s="0" t="n">
        <f aca="false">IF(A550&gt;0,#REF!,"")</f>
        <v>0</v>
      </c>
      <c r="K550" s="0" t="n">
        <f aca="false">IF(A550&gt;0,#REF!,"")</f>
        <v>0</v>
      </c>
    </row>
    <row r="551" customFormat="false" ht="15" hidden="false" customHeight="false" outlineLevel="0" collapsed="false">
      <c r="A551" s="0" t="n">
        <v>-514</v>
      </c>
      <c r="J551" s="0" t="n">
        <f aca="false">IF(A551&gt;0,#REF!,"")</f>
        <v>0</v>
      </c>
      <c r="K551" s="0" t="n">
        <f aca="false">IF(A551&gt;0,#REF!,"")</f>
        <v>0</v>
      </c>
    </row>
    <row r="552" customFormat="false" ht="15" hidden="false" customHeight="false" outlineLevel="0" collapsed="false">
      <c r="A552" s="0" t="n">
        <v>-515</v>
      </c>
      <c r="J552" s="0" t="n">
        <f aca="false">IF(A552&gt;0,#REF!,"")</f>
        <v>0</v>
      </c>
      <c r="K552" s="0" t="n">
        <f aca="false">IF(A552&gt;0,#REF!,"")</f>
        <v>0</v>
      </c>
    </row>
    <row r="553" customFormat="false" ht="15" hidden="false" customHeight="false" outlineLevel="0" collapsed="false">
      <c r="A553" s="0" t="n">
        <v>-516</v>
      </c>
      <c r="J553" s="0" t="n">
        <f aca="false">IF(A553&gt;0,#REF!,"")</f>
        <v>0</v>
      </c>
      <c r="K553" s="0" t="n">
        <f aca="false">IF(A553&gt;0,#REF!,"")</f>
        <v>0</v>
      </c>
    </row>
    <row r="554" customFormat="false" ht="15" hidden="false" customHeight="false" outlineLevel="0" collapsed="false">
      <c r="A554" s="0" t="n">
        <v>-517</v>
      </c>
      <c r="J554" s="0" t="n">
        <f aca="false">IF(A554&gt;0,#REF!,"")</f>
        <v>0</v>
      </c>
      <c r="K554" s="0" t="n">
        <f aca="false">IF(A554&gt;0,#REF!,"")</f>
        <v>0</v>
      </c>
    </row>
    <row r="555" customFormat="false" ht="15" hidden="false" customHeight="false" outlineLevel="0" collapsed="false">
      <c r="A555" s="0" t="n">
        <v>-518</v>
      </c>
      <c r="J555" s="0" t="n">
        <f aca="false">IF(A555&gt;0,#REF!,"")</f>
        <v>0</v>
      </c>
      <c r="K555" s="0" t="n">
        <f aca="false">IF(A555&gt;0,#REF!,"")</f>
        <v>0</v>
      </c>
    </row>
    <row r="556" customFormat="false" ht="15" hidden="false" customHeight="false" outlineLevel="0" collapsed="false">
      <c r="A556" s="0" t="n">
        <v>-519</v>
      </c>
      <c r="J556" s="0" t="n">
        <f aca="false">IF(A556&gt;0,#REF!,"")</f>
        <v>0</v>
      </c>
      <c r="K556" s="0" t="n">
        <f aca="false">IF(A556&gt;0,#REF!,"")</f>
        <v>0</v>
      </c>
    </row>
    <row r="557" customFormat="false" ht="15" hidden="false" customHeight="false" outlineLevel="0" collapsed="false">
      <c r="A557" s="0" t="n">
        <v>-520</v>
      </c>
      <c r="J557" s="0" t="n">
        <f aca="false">IF(A557&gt;0,#REF!,"")</f>
        <v>0</v>
      </c>
      <c r="K557" s="0" t="n">
        <f aca="false">IF(A557&gt;0,#REF!,"")</f>
        <v>0</v>
      </c>
    </row>
    <row r="558" customFormat="false" ht="15" hidden="false" customHeight="false" outlineLevel="0" collapsed="false">
      <c r="A558" s="0" t="n">
        <v>-521</v>
      </c>
      <c r="J558" s="0" t="n">
        <f aca="false">IF(A558&gt;0,#REF!,"")</f>
        <v>0</v>
      </c>
      <c r="K558" s="0" t="n">
        <f aca="false">IF(A558&gt;0,#REF!,"")</f>
        <v>0</v>
      </c>
    </row>
    <row r="559" customFormat="false" ht="15" hidden="false" customHeight="false" outlineLevel="0" collapsed="false">
      <c r="A559" s="0" t="n">
        <v>-522</v>
      </c>
      <c r="J559" s="0" t="n">
        <f aca="false">IF(A559&gt;0,#REF!,"")</f>
        <v>0</v>
      </c>
      <c r="K559" s="0" t="n">
        <f aca="false">IF(A559&gt;0,#REF!,"")</f>
        <v>0</v>
      </c>
    </row>
    <row r="560" customFormat="false" ht="15" hidden="false" customHeight="false" outlineLevel="0" collapsed="false">
      <c r="A560" s="0" t="n">
        <v>-523</v>
      </c>
      <c r="J560" s="0" t="n">
        <f aca="false">IF(A560&gt;0,#REF!,"")</f>
        <v>0</v>
      </c>
      <c r="K560" s="0" t="n">
        <f aca="false">IF(A560&gt;0,#REF!,"")</f>
        <v>0</v>
      </c>
    </row>
    <row r="561" customFormat="false" ht="15" hidden="false" customHeight="false" outlineLevel="0" collapsed="false">
      <c r="A561" s="0" t="n">
        <v>-524</v>
      </c>
      <c r="J561" s="0" t="n">
        <f aca="false">IF(A561&gt;0,#REF!,"")</f>
        <v>0</v>
      </c>
      <c r="K561" s="0" t="n">
        <f aca="false">IF(A561&gt;0,#REF!,"")</f>
        <v>0</v>
      </c>
    </row>
    <row r="562" customFormat="false" ht="15" hidden="false" customHeight="false" outlineLevel="0" collapsed="false">
      <c r="A562" s="0" t="n">
        <v>-525</v>
      </c>
      <c r="J562" s="0" t="n">
        <f aca="false">IF(A562&gt;0,#REF!,"")</f>
        <v>0</v>
      </c>
      <c r="K562" s="0" t="n">
        <f aca="false">IF(A562&gt;0,#REF!,"")</f>
        <v>0</v>
      </c>
    </row>
    <row r="563" customFormat="false" ht="15" hidden="false" customHeight="false" outlineLevel="0" collapsed="false">
      <c r="A563" s="0" t="n">
        <v>-526</v>
      </c>
      <c r="J563" s="0" t="n">
        <f aca="false">IF(A563&gt;0,#REF!,"")</f>
        <v>0</v>
      </c>
      <c r="K563" s="0" t="n">
        <f aca="false">IF(A563&gt;0,#REF!,"")</f>
        <v>0</v>
      </c>
    </row>
    <row r="564" customFormat="false" ht="15" hidden="false" customHeight="false" outlineLevel="0" collapsed="false">
      <c r="A564" s="0" t="n">
        <v>-527</v>
      </c>
      <c r="J564" s="0" t="n">
        <f aca="false">IF(A564&gt;0,#REF!,"")</f>
        <v>0</v>
      </c>
      <c r="K564" s="0" t="n">
        <f aca="false">IF(A564&gt;0,#REF!,"")</f>
        <v>0</v>
      </c>
    </row>
    <row r="565" customFormat="false" ht="15" hidden="false" customHeight="false" outlineLevel="0" collapsed="false">
      <c r="A565" s="0" t="n">
        <v>-528</v>
      </c>
      <c r="J565" s="0" t="n">
        <f aca="false">IF(A565&gt;0,#REF!,"")</f>
        <v>0</v>
      </c>
      <c r="K565" s="0" t="n">
        <f aca="false">IF(A565&gt;0,#REF!,"")</f>
        <v>0</v>
      </c>
    </row>
    <row r="566" customFormat="false" ht="15" hidden="false" customHeight="false" outlineLevel="0" collapsed="false">
      <c r="A566" s="0" t="n">
        <v>-529</v>
      </c>
      <c r="J566" s="0" t="n">
        <f aca="false">IF(A566&gt;0,#REF!,"")</f>
        <v>0</v>
      </c>
      <c r="K566" s="0" t="n">
        <f aca="false">IF(A566&gt;0,#REF!,"")</f>
        <v>0</v>
      </c>
    </row>
    <row r="567" customFormat="false" ht="15" hidden="false" customHeight="false" outlineLevel="0" collapsed="false">
      <c r="A567" s="0" t="n">
        <v>-530</v>
      </c>
      <c r="J567" s="0" t="n">
        <f aca="false">IF(A567&gt;0,#REF!,"")</f>
        <v>0</v>
      </c>
      <c r="K567" s="0" t="n">
        <f aca="false">IF(A567&gt;0,#REF!,"")</f>
        <v>0</v>
      </c>
    </row>
    <row r="568" customFormat="false" ht="15" hidden="false" customHeight="false" outlineLevel="0" collapsed="false">
      <c r="A568" s="0" t="n">
        <v>-531</v>
      </c>
      <c r="J568" s="0" t="n">
        <f aca="false">IF(A568&gt;0,#REF!,"")</f>
        <v>0</v>
      </c>
      <c r="K568" s="0" t="n">
        <f aca="false">IF(A568&gt;0,#REF!,"")</f>
        <v>0</v>
      </c>
    </row>
    <row r="569" customFormat="false" ht="15" hidden="false" customHeight="false" outlineLevel="0" collapsed="false">
      <c r="A569" s="0" t="n">
        <v>-532</v>
      </c>
      <c r="J569" s="0" t="n">
        <f aca="false">IF(A569&gt;0,#REF!,"")</f>
        <v>0</v>
      </c>
      <c r="K569" s="0" t="n">
        <f aca="false">IF(A569&gt;0,#REF!,"")</f>
        <v>0</v>
      </c>
    </row>
    <row r="570" customFormat="false" ht="15" hidden="false" customHeight="false" outlineLevel="0" collapsed="false">
      <c r="A570" s="0" t="n">
        <v>-533</v>
      </c>
      <c r="J570" s="0" t="n">
        <f aca="false">IF(A570&gt;0,#REF!,"")</f>
        <v>0</v>
      </c>
      <c r="K570" s="0" t="n">
        <f aca="false">IF(A570&gt;0,#REF!,"")</f>
        <v>0</v>
      </c>
    </row>
    <row r="571" customFormat="false" ht="15" hidden="false" customHeight="false" outlineLevel="0" collapsed="false">
      <c r="A571" s="0" t="n">
        <v>-534</v>
      </c>
      <c r="J571" s="0" t="n">
        <f aca="false">IF(A571&gt;0,#REF!,"")</f>
        <v>0</v>
      </c>
      <c r="K571" s="0" t="n">
        <f aca="false">IF(A571&gt;0,#REF!,"")</f>
        <v>0</v>
      </c>
    </row>
    <row r="572" customFormat="false" ht="15" hidden="false" customHeight="false" outlineLevel="0" collapsed="false">
      <c r="A572" s="0" t="n">
        <v>-535</v>
      </c>
      <c r="J572" s="0" t="n">
        <f aca="false">IF(A572&gt;0,#REF!,"")</f>
        <v>0</v>
      </c>
      <c r="K572" s="0" t="n">
        <f aca="false">IF(A572&gt;0,#REF!,"")</f>
        <v>0</v>
      </c>
    </row>
    <row r="573" customFormat="false" ht="15" hidden="false" customHeight="false" outlineLevel="0" collapsed="false">
      <c r="A573" s="0" t="n">
        <v>-536</v>
      </c>
      <c r="J573" s="0" t="n">
        <f aca="false">IF(A573&gt;0,#REF!,"")</f>
        <v>0</v>
      </c>
      <c r="K573" s="0" t="n">
        <f aca="false">IF(A573&gt;0,#REF!,"")</f>
        <v>0</v>
      </c>
    </row>
    <row r="574" customFormat="false" ht="15" hidden="false" customHeight="false" outlineLevel="0" collapsed="false">
      <c r="A574" s="0" t="n">
        <v>-537</v>
      </c>
      <c r="J574" s="0" t="n">
        <f aca="false">IF(A574&gt;0,#REF!,"")</f>
        <v>0</v>
      </c>
      <c r="K574" s="0" t="n">
        <f aca="false">IF(A574&gt;0,#REF!,"")</f>
        <v>0</v>
      </c>
    </row>
    <row r="575" customFormat="false" ht="15" hidden="false" customHeight="false" outlineLevel="0" collapsed="false">
      <c r="A575" s="0" t="n">
        <v>-538</v>
      </c>
      <c r="J575" s="0" t="n">
        <f aca="false">IF(A575&gt;0,#REF!,"")</f>
        <v>0</v>
      </c>
      <c r="K575" s="0" t="n">
        <f aca="false">IF(A575&gt;0,#REF!,"")</f>
        <v>0</v>
      </c>
    </row>
    <row r="576" customFormat="false" ht="15" hidden="false" customHeight="false" outlineLevel="0" collapsed="false">
      <c r="A576" s="0" t="n">
        <v>-539</v>
      </c>
      <c r="J576" s="0" t="n">
        <f aca="false">IF(A576&gt;0,#REF!,"")</f>
        <v>0</v>
      </c>
      <c r="K576" s="0" t="n">
        <f aca="false">IF(A576&gt;0,#REF!,"")</f>
        <v>0</v>
      </c>
    </row>
    <row r="577" customFormat="false" ht="15" hidden="false" customHeight="false" outlineLevel="0" collapsed="false">
      <c r="A577" s="0" t="n">
        <v>-540</v>
      </c>
      <c r="J577" s="0" t="n">
        <f aca="false">IF(A577&gt;0,#REF!,"")</f>
        <v>0</v>
      </c>
      <c r="K577" s="0" t="n">
        <f aca="false">IF(A577&gt;0,#REF!,"")</f>
        <v>0</v>
      </c>
    </row>
    <row r="578" customFormat="false" ht="15" hidden="false" customHeight="false" outlineLevel="0" collapsed="false">
      <c r="A578" s="0" t="n">
        <v>-541</v>
      </c>
      <c r="J578" s="0" t="n">
        <f aca="false">IF(A578&gt;0,#REF!,"")</f>
        <v>0</v>
      </c>
      <c r="K578" s="0" t="n">
        <f aca="false">IF(A578&gt;0,#REF!,"")</f>
        <v>0</v>
      </c>
    </row>
    <row r="579" customFormat="false" ht="15" hidden="false" customHeight="false" outlineLevel="0" collapsed="false">
      <c r="A579" s="0" t="n">
        <v>-542</v>
      </c>
      <c r="J579" s="0" t="n">
        <f aca="false">IF(A579&gt;0,#REF!,"")</f>
        <v>0</v>
      </c>
      <c r="K579" s="0" t="n">
        <f aca="false">IF(A579&gt;0,#REF!,"")</f>
        <v>0</v>
      </c>
    </row>
    <row r="580" customFormat="false" ht="15" hidden="false" customHeight="false" outlineLevel="0" collapsed="false">
      <c r="A580" s="0" t="n">
        <v>-543</v>
      </c>
      <c r="J580" s="0" t="n">
        <f aca="false">IF(A580&gt;0,#REF!,"")</f>
        <v>0</v>
      </c>
      <c r="K580" s="0" t="n">
        <f aca="false">IF(A580&gt;0,#REF!,"")</f>
        <v>0</v>
      </c>
    </row>
    <row r="581" customFormat="false" ht="15" hidden="false" customHeight="false" outlineLevel="0" collapsed="false">
      <c r="A581" s="0" t="n">
        <v>-544</v>
      </c>
      <c r="J581" s="0" t="n">
        <f aca="false">IF(A581&gt;0,#REF!,"")</f>
        <v>0</v>
      </c>
      <c r="K581" s="0" t="n">
        <f aca="false">IF(A581&gt;0,#REF!,"")</f>
        <v>0</v>
      </c>
    </row>
    <row r="582" customFormat="false" ht="15" hidden="false" customHeight="false" outlineLevel="0" collapsed="false">
      <c r="A582" s="0" t="n">
        <v>-545</v>
      </c>
      <c r="J582" s="0" t="n">
        <f aca="false">IF(A582&gt;0,#REF!,"")</f>
        <v>0</v>
      </c>
      <c r="K582" s="0" t="n">
        <f aca="false">IF(A582&gt;0,#REF!,"")</f>
        <v>0</v>
      </c>
    </row>
    <row r="583" customFormat="false" ht="15" hidden="false" customHeight="false" outlineLevel="0" collapsed="false">
      <c r="A583" s="0" t="n">
        <v>-546</v>
      </c>
      <c r="J583" s="0" t="n">
        <f aca="false">IF(A583&gt;0,#REF!,"")</f>
        <v>0</v>
      </c>
      <c r="K583" s="0" t="n">
        <f aca="false">IF(A583&gt;0,#REF!,"")</f>
        <v>0</v>
      </c>
    </row>
    <row r="584" customFormat="false" ht="15" hidden="false" customHeight="false" outlineLevel="0" collapsed="false">
      <c r="A584" s="0" t="n">
        <v>-547</v>
      </c>
      <c r="J584" s="0" t="n">
        <f aca="false">IF(A584&gt;0,#REF!,"")</f>
        <v>0</v>
      </c>
      <c r="K584" s="0" t="n">
        <f aca="false">IF(A584&gt;0,#REF!,"")</f>
        <v>0</v>
      </c>
    </row>
    <row r="585" customFormat="false" ht="15" hidden="false" customHeight="false" outlineLevel="0" collapsed="false">
      <c r="A585" s="0" t="n">
        <v>-548</v>
      </c>
      <c r="J585" s="0" t="n">
        <f aca="false">IF(A585&gt;0,#REF!,"")</f>
        <v>0</v>
      </c>
      <c r="K585" s="0" t="n">
        <f aca="false">IF(A585&gt;0,#REF!,"")</f>
        <v>0</v>
      </c>
    </row>
    <row r="586" customFormat="false" ht="15" hidden="false" customHeight="false" outlineLevel="0" collapsed="false">
      <c r="A586" s="0" t="n">
        <v>-549</v>
      </c>
      <c r="J586" s="0" t="n">
        <f aca="false">IF(A586&gt;0,#REF!,"")</f>
        <v>0</v>
      </c>
      <c r="K586" s="0" t="n">
        <f aca="false">IF(A586&gt;0,#REF!,"")</f>
        <v>0</v>
      </c>
    </row>
    <row r="587" customFormat="false" ht="15" hidden="false" customHeight="false" outlineLevel="0" collapsed="false">
      <c r="A587" s="0" t="n">
        <v>-550</v>
      </c>
      <c r="J587" s="0" t="n">
        <f aca="false">IF(A587&gt;0,#REF!,"")</f>
        <v>0</v>
      </c>
      <c r="K587" s="0" t="n">
        <f aca="false">IF(A587&gt;0,#REF!,"")</f>
        <v>0</v>
      </c>
    </row>
    <row r="588" customFormat="false" ht="15" hidden="false" customHeight="false" outlineLevel="0" collapsed="false">
      <c r="A588" s="0" t="n">
        <v>-551</v>
      </c>
      <c r="J588" s="0" t="n">
        <f aca="false">IF(A588&gt;0,#REF!,"")</f>
        <v>0</v>
      </c>
      <c r="K588" s="0" t="n">
        <f aca="false">IF(A588&gt;0,#REF!,"")</f>
        <v>0</v>
      </c>
    </row>
    <row r="589" customFormat="false" ht="15" hidden="false" customHeight="false" outlineLevel="0" collapsed="false">
      <c r="A589" s="0" t="n">
        <v>-552</v>
      </c>
      <c r="J589" s="0" t="n">
        <f aca="false">IF(A589&gt;0,#REF!,"")</f>
        <v>0</v>
      </c>
      <c r="K589" s="0" t="n">
        <f aca="false">IF(A589&gt;0,#REF!,"")</f>
        <v>0</v>
      </c>
    </row>
    <row r="590" customFormat="false" ht="15" hidden="false" customHeight="false" outlineLevel="0" collapsed="false">
      <c r="A590" s="0" t="n">
        <v>-553</v>
      </c>
      <c r="J590" s="0" t="n">
        <f aca="false">IF(A590&gt;0,#REF!,"")</f>
        <v>0</v>
      </c>
      <c r="K590" s="0" t="n">
        <f aca="false">IF(A590&gt;0,#REF!,"")</f>
        <v>0</v>
      </c>
    </row>
    <row r="591" customFormat="false" ht="15" hidden="false" customHeight="false" outlineLevel="0" collapsed="false">
      <c r="A591" s="0" t="n">
        <v>-554</v>
      </c>
      <c r="J591" s="0" t="n">
        <f aca="false">IF(A591&gt;0,#REF!,"")</f>
        <v>0</v>
      </c>
      <c r="K591" s="0" t="n">
        <f aca="false">IF(A591&gt;0,#REF!,"")</f>
        <v>0</v>
      </c>
    </row>
    <row r="592" customFormat="false" ht="15" hidden="false" customHeight="false" outlineLevel="0" collapsed="false">
      <c r="A592" s="0" t="n">
        <v>-555</v>
      </c>
      <c r="J592" s="0" t="n">
        <f aca="false">IF(A592&gt;0,#REF!,"")</f>
        <v>0</v>
      </c>
      <c r="K592" s="0" t="n">
        <f aca="false">IF(A592&gt;0,#REF!,"")</f>
        <v>0</v>
      </c>
    </row>
    <row r="593" customFormat="false" ht="15" hidden="false" customHeight="false" outlineLevel="0" collapsed="false">
      <c r="A593" s="0" t="n">
        <v>-556</v>
      </c>
      <c r="J593" s="0" t="n">
        <f aca="false">IF(A593&gt;0,#REF!,"")</f>
        <v>0</v>
      </c>
      <c r="K593" s="0" t="n">
        <f aca="false">IF(A593&gt;0,#REF!,"")</f>
        <v>0</v>
      </c>
    </row>
    <row r="594" customFormat="false" ht="15" hidden="false" customHeight="false" outlineLevel="0" collapsed="false">
      <c r="A594" s="0" t="n">
        <v>-557</v>
      </c>
      <c r="J594" s="0" t="n">
        <f aca="false">IF(A594&gt;0,#REF!,"")</f>
        <v>0</v>
      </c>
      <c r="K594" s="0" t="n">
        <f aca="false">IF(A594&gt;0,#REF!,"")</f>
        <v>0</v>
      </c>
    </row>
    <row r="595" customFormat="false" ht="15" hidden="false" customHeight="false" outlineLevel="0" collapsed="false">
      <c r="A595" s="0" t="n">
        <v>-558</v>
      </c>
      <c r="J595" s="0" t="n">
        <f aca="false">IF(A595&gt;0,#REF!,"")</f>
        <v>0</v>
      </c>
      <c r="K595" s="0" t="n">
        <f aca="false">IF(A595&gt;0,#REF!,"")</f>
        <v>0</v>
      </c>
    </row>
    <row r="596" customFormat="false" ht="15" hidden="false" customHeight="false" outlineLevel="0" collapsed="false">
      <c r="A596" s="0" t="n">
        <v>-559</v>
      </c>
      <c r="J596" s="0" t="n">
        <f aca="false">IF(A596&gt;0,#REF!,"")</f>
        <v>0</v>
      </c>
      <c r="K596" s="0" t="n">
        <f aca="false">IF(A596&gt;0,#REF!,"")</f>
        <v>0</v>
      </c>
    </row>
    <row r="597" customFormat="false" ht="15" hidden="false" customHeight="false" outlineLevel="0" collapsed="false">
      <c r="A597" s="0" t="n">
        <v>-560</v>
      </c>
      <c r="J597" s="0" t="n">
        <f aca="false">IF(A597&gt;0,#REF!,"")</f>
        <v>0</v>
      </c>
      <c r="K597" s="0" t="n">
        <f aca="false">IF(A597&gt;0,#REF!,"")</f>
        <v>0</v>
      </c>
    </row>
    <row r="598" customFormat="false" ht="15" hidden="false" customHeight="false" outlineLevel="0" collapsed="false">
      <c r="A598" s="0" t="n">
        <v>-561</v>
      </c>
      <c r="J598" s="0" t="n">
        <f aca="false">IF(A598&gt;0,#REF!,"")</f>
        <v>0</v>
      </c>
      <c r="K598" s="0" t="n">
        <f aca="false">IF(A598&gt;0,#REF!,"")</f>
        <v>0</v>
      </c>
    </row>
    <row r="599" customFormat="false" ht="15" hidden="false" customHeight="false" outlineLevel="0" collapsed="false">
      <c r="A599" s="0" t="n">
        <v>-562</v>
      </c>
      <c r="J599" s="0" t="n">
        <f aca="false">IF(A599&gt;0,#REF!,"")</f>
        <v>0</v>
      </c>
      <c r="K599" s="0" t="n">
        <f aca="false">IF(A599&gt;0,#REF!,"")</f>
        <v>0</v>
      </c>
    </row>
    <row r="600" customFormat="false" ht="15" hidden="false" customHeight="false" outlineLevel="0" collapsed="false">
      <c r="A600" s="0" t="n">
        <v>-563</v>
      </c>
      <c r="J600" s="0" t="n">
        <f aca="false">IF(A600&gt;0,#REF!,"")</f>
        <v>0</v>
      </c>
      <c r="K600" s="0" t="n">
        <f aca="false">IF(A600&gt;0,#REF!,"")</f>
        <v>0</v>
      </c>
    </row>
    <row r="601" customFormat="false" ht="15" hidden="false" customHeight="false" outlineLevel="0" collapsed="false">
      <c r="A601" s="0" t="n">
        <v>-564</v>
      </c>
      <c r="J601" s="0" t="n">
        <f aca="false">IF(A601&gt;0,#REF!,"")</f>
        <v>0</v>
      </c>
      <c r="K601" s="0" t="n">
        <f aca="false">IF(A601&gt;0,#REF!,"")</f>
        <v>0</v>
      </c>
    </row>
    <row r="602" customFormat="false" ht="15" hidden="false" customHeight="false" outlineLevel="0" collapsed="false">
      <c r="A602" s="0" t="n">
        <v>-565</v>
      </c>
      <c r="J602" s="0" t="n">
        <f aca="false">IF(A602&gt;0,#REF!,"")</f>
        <v>0</v>
      </c>
      <c r="K602" s="0" t="n">
        <f aca="false">IF(A602&gt;0,#REF!,"")</f>
        <v>0</v>
      </c>
    </row>
    <row r="603" customFormat="false" ht="15" hidden="false" customHeight="false" outlineLevel="0" collapsed="false">
      <c r="A603" s="0" t="n">
        <v>-566</v>
      </c>
      <c r="J603" s="0" t="n">
        <f aca="false">IF(A603&gt;0,#REF!,"")</f>
        <v>0</v>
      </c>
      <c r="K603" s="0" t="n">
        <f aca="false">IF(A603&gt;0,#REF!,"")</f>
        <v>0</v>
      </c>
    </row>
    <row r="604" customFormat="false" ht="15" hidden="false" customHeight="false" outlineLevel="0" collapsed="false">
      <c r="A604" s="0" t="n">
        <v>-567</v>
      </c>
      <c r="J604" s="0" t="n">
        <f aca="false">IF(A604&gt;0,#REF!,"")</f>
        <v>0</v>
      </c>
      <c r="K604" s="0" t="n">
        <f aca="false">IF(A604&gt;0,#REF!,"")</f>
        <v>0</v>
      </c>
    </row>
    <row r="605" customFormat="false" ht="15" hidden="false" customHeight="false" outlineLevel="0" collapsed="false">
      <c r="A605" s="0" t="n">
        <v>-568</v>
      </c>
      <c r="J605" s="0" t="n">
        <f aca="false">IF(A605&gt;0,#REF!,"")</f>
        <v>0</v>
      </c>
      <c r="K605" s="0" t="n">
        <f aca="false">IF(A605&gt;0,#REF!,"")</f>
        <v>0</v>
      </c>
    </row>
    <row r="606" customFormat="false" ht="15" hidden="false" customHeight="false" outlineLevel="0" collapsed="false">
      <c r="A606" s="0" t="n">
        <v>-569</v>
      </c>
      <c r="J606" s="0" t="n">
        <f aca="false">IF(A606&gt;0,#REF!,"")</f>
        <v>0</v>
      </c>
      <c r="K606" s="0" t="n">
        <f aca="false">IF(A606&gt;0,#REF!,"")</f>
        <v>0</v>
      </c>
    </row>
    <row r="607" customFormat="false" ht="15" hidden="false" customHeight="false" outlineLevel="0" collapsed="false">
      <c r="A607" s="0" t="n">
        <v>-570</v>
      </c>
      <c r="J607" s="0" t="n">
        <f aca="false">IF(A607&gt;0,#REF!,"")</f>
        <v>0</v>
      </c>
      <c r="K607" s="0" t="n">
        <f aca="false">IF(A607&gt;0,#REF!,"")</f>
        <v>0</v>
      </c>
    </row>
    <row r="608" customFormat="false" ht="15" hidden="false" customHeight="false" outlineLevel="0" collapsed="false">
      <c r="A608" s="0" t="n">
        <v>-571</v>
      </c>
      <c r="J608" s="0" t="n">
        <f aca="false">IF(A608&gt;0,#REF!,"")</f>
        <v>0</v>
      </c>
      <c r="K608" s="0" t="n">
        <f aca="false">IF(A608&gt;0,#REF!,"")</f>
        <v>0</v>
      </c>
    </row>
    <row r="609" customFormat="false" ht="15" hidden="false" customHeight="false" outlineLevel="0" collapsed="false">
      <c r="A609" s="0" t="n">
        <v>-572</v>
      </c>
      <c r="J609" s="0" t="n">
        <f aca="false">IF(A609&gt;0,#REF!,"")</f>
        <v>0</v>
      </c>
      <c r="K609" s="0" t="n">
        <f aca="false">IF(A609&gt;0,#REF!,"")</f>
        <v>0</v>
      </c>
    </row>
    <row r="610" customFormat="false" ht="15" hidden="false" customHeight="false" outlineLevel="0" collapsed="false">
      <c r="A610" s="0" t="n">
        <v>-573</v>
      </c>
      <c r="J610" s="0" t="n">
        <f aca="false">IF(A610&gt;0,#REF!,"")</f>
        <v>0</v>
      </c>
      <c r="K610" s="0" t="n">
        <f aca="false">IF(A610&gt;0,#REF!,"")</f>
        <v>0</v>
      </c>
    </row>
    <row r="611" customFormat="false" ht="15" hidden="false" customHeight="false" outlineLevel="0" collapsed="false">
      <c r="A611" s="0" t="n">
        <v>-574</v>
      </c>
      <c r="J611" s="0" t="n">
        <f aca="false">IF(A611&gt;0,#REF!,"")</f>
        <v>0</v>
      </c>
      <c r="K611" s="0" t="n">
        <f aca="false">IF(A611&gt;0,#REF!,"")</f>
        <v>0</v>
      </c>
    </row>
    <row r="612" customFormat="false" ht="15" hidden="false" customHeight="false" outlineLevel="0" collapsed="false">
      <c r="A612" s="0" t="n">
        <v>-575</v>
      </c>
      <c r="J612" s="0" t="n">
        <f aca="false">IF(A612&gt;0,#REF!,"")</f>
        <v>0</v>
      </c>
      <c r="K612" s="0" t="n">
        <f aca="false">IF(A612&gt;0,#REF!,"")</f>
        <v>0</v>
      </c>
    </row>
    <row r="613" customFormat="false" ht="15" hidden="false" customHeight="false" outlineLevel="0" collapsed="false">
      <c r="A613" s="0" t="n">
        <v>-576</v>
      </c>
      <c r="J613" s="0" t="n">
        <f aca="false">IF(A613&gt;0,#REF!,"")</f>
        <v>0</v>
      </c>
      <c r="K613" s="0" t="n">
        <f aca="false">IF(A613&gt;0,#REF!,"")</f>
        <v>0</v>
      </c>
    </row>
    <row r="614" customFormat="false" ht="15" hidden="false" customHeight="false" outlineLevel="0" collapsed="false">
      <c r="A614" s="0" t="n">
        <v>-577</v>
      </c>
      <c r="J614" s="0" t="n">
        <f aca="false">IF(A614&gt;0,#REF!,"")</f>
        <v>0</v>
      </c>
      <c r="K614" s="0" t="n">
        <f aca="false">IF(A614&gt;0,#REF!,"")</f>
        <v>0</v>
      </c>
    </row>
    <row r="615" customFormat="false" ht="15" hidden="false" customHeight="false" outlineLevel="0" collapsed="false">
      <c r="A615" s="0" t="n">
        <v>-578</v>
      </c>
      <c r="J615" s="0" t="n">
        <f aca="false">IF(A615&gt;0,#REF!,"")</f>
        <v>0</v>
      </c>
      <c r="K615" s="0" t="n">
        <f aca="false">IF(A615&gt;0,#REF!,"")</f>
        <v>0</v>
      </c>
    </row>
    <row r="616" customFormat="false" ht="15" hidden="false" customHeight="false" outlineLevel="0" collapsed="false">
      <c r="A616" s="0" t="n">
        <v>-579</v>
      </c>
      <c r="J616" s="0" t="n">
        <f aca="false">IF(A616&gt;0,#REF!,"")</f>
        <v>0</v>
      </c>
      <c r="K616" s="0" t="n">
        <f aca="false">IF(A616&gt;0,#REF!,"")</f>
        <v>0</v>
      </c>
    </row>
    <row r="617" customFormat="false" ht="15" hidden="false" customHeight="false" outlineLevel="0" collapsed="false">
      <c r="A617" s="0" t="n">
        <v>-580</v>
      </c>
      <c r="J617" s="0" t="n">
        <f aca="false">IF(A617&gt;0,#REF!,"")</f>
        <v>0</v>
      </c>
      <c r="K617" s="0" t="n">
        <f aca="false">IF(A617&gt;0,#REF!,"")</f>
        <v>0</v>
      </c>
    </row>
    <row r="618" customFormat="false" ht="15" hidden="false" customHeight="false" outlineLevel="0" collapsed="false">
      <c r="A618" s="0" t="n">
        <v>-581</v>
      </c>
      <c r="J618" s="0" t="n">
        <f aca="false">IF(A618&gt;0,#REF!,"")</f>
        <v>0</v>
      </c>
      <c r="K618" s="0" t="n">
        <f aca="false">IF(A618&gt;0,#REF!,"")</f>
        <v>0</v>
      </c>
    </row>
    <row r="619" customFormat="false" ht="15" hidden="false" customHeight="false" outlineLevel="0" collapsed="false">
      <c r="A619" s="0" t="n">
        <v>-582</v>
      </c>
      <c r="J619" s="0" t="n">
        <f aca="false">IF(A619&gt;0,#REF!,"")</f>
        <v>0</v>
      </c>
      <c r="K619" s="0" t="n">
        <f aca="false">IF(A619&gt;0,#REF!,"")</f>
        <v>0</v>
      </c>
    </row>
    <row r="620" customFormat="false" ht="15" hidden="false" customHeight="false" outlineLevel="0" collapsed="false">
      <c r="A620" s="0" t="n">
        <v>-583</v>
      </c>
      <c r="J620" s="0" t="n">
        <f aca="false">IF(A620&gt;0,#REF!,"")</f>
        <v>0</v>
      </c>
      <c r="K620" s="0" t="n">
        <f aca="false">IF(A620&gt;0,#REF!,"")</f>
        <v>0</v>
      </c>
    </row>
    <row r="621" customFormat="false" ht="15" hidden="false" customHeight="false" outlineLevel="0" collapsed="false">
      <c r="A621" s="0" t="n">
        <v>-584</v>
      </c>
      <c r="J621" s="0" t="n">
        <f aca="false">IF(A621&gt;0,#REF!,"")</f>
        <v>0</v>
      </c>
      <c r="K621" s="0" t="n">
        <f aca="false">IF(A621&gt;0,#REF!,"")</f>
        <v>0</v>
      </c>
    </row>
    <row r="622" customFormat="false" ht="15" hidden="false" customHeight="false" outlineLevel="0" collapsed="false">
      <c r="A622" s="0" t="n">
        <v>-585</v>
      </c>
      <c r="J622" s="0" t="n">
        <f aca="false">IF(A622&gt;0,#REF!,"")</f>
        <v>0</v>
      </c>
      <c r="K622" s="0" t="n">
        <f aca="false">IF(A622&gt;0,#REF!,"")</f>
        <v>0</v>
      </c>
    </row>
    <row r="623" customFormat="false" ht="15" hidden="false" customHeight="false" outlineLevel="0" collapsed="false">
      <c r="A623" s="0" t="n">
        <v>-586</v>
      </c>
      <c r="J623" s="0" t="n">
        <f aca="false">IF(A623&gt;0,#REF!,"")</f>
        <v>0</v>
      </c>
      <c r="K623" s="0" t="n">
        <f aca="false">IF(A623&gt;0,#REF!,"")</f>
        <v>0</v>
      </c>
    </row>
    <row r="624" customFormat="false" ht="15" hidden="false" customHeight="false" outlineLevel="0" collapsed="false">
      <c r="A624" s="0" t="n">
        <v>-587</v>
      </c>
      <c r="J624" s="0" t="n">
        <f aca="false">IF(A624&gt;0,#REF!,"")</f>
        <v>0</v>
      </c>
      <c r="K624" s="0" t="n">
        <f aca="false">IF(A624&gt;0,#REF!,"")</f>
        <v>0</v>
      </c>
    </row>
    <row r="625" customFormat="false" ht="15" hidden="false" customHeight="false" outlineLevel="0" collapsed="false">
      <c r="A625" s="0" t="n">
        <v>-588</v>
      </c>
      <c r="J625" s="0" t="n">
        <f aca="false">IF(A625&gt;0,#REF!,"")</f>
        <v>0</v>
      </c>
      <c r="K625" s="0" t="n">
        <f aca="false">IF(A625&gt;0,#REF!,"")</f>
        <v>0</v>
      </c>
    </row>
    <row r="626" customFormat="false" ht="15" hidden="false" customHeight="false" outlineLevel="0" collapsed="false">
      <c r="A626" s="0" t="n">
        <v>-589</v>
      </c>
      <c r="J626" s="0" t="n">
        <f aca="false">IF(A626&gt;0,#REF!,"")</f>
        <v>0</v>
      </c>
      <c r="K626" s="0" t="n">
        <f aca="false">IF(A626&gt;0,#REF!,"")</f>
        <v>0</v>
      </c>
    </row>
    <row r="627" customFormat="false" ht="15" hidden="false" customHeight="false" outlineLevel="0" collapsed="false">
      <c r="A627" s="0" t="n">
        <v>-590</v>
      </c>
      <c r="J627" s="0" t="n">
        <f aca="false">IF(A627&gt;0,#REF!,"")</f>
        <v>0</v>
      </c>
      <c r="K627" s="0" t="n">
        <f aca="false">IF(A627&gt;0,#REF!,"")</f>
        <v>0</v>
      </c>
    </row>
    <row r="628" customFormat="false" ht="15" hidden="false" customHeight="false" outlineLevel="0" collapsed="false">
      <c r="A628" s="0" t="n">
        <v>-591</v>
      </c>
      <c r="J628" s="0" t="n">
        <f aca="false">IF(A628&gt;0,#REF!,"")</f>
        <v>0</v>
      </c>
      <c r="K628" s="0" t="n">
        <f aca="false">IF(A628&gt;0,#REF!,"")</f>
        <v>0</v>
      </c>
    </row>
    <row r="629" customFormat="false" ht="15" hidden="false" customHeight="false" outlineLevel="0" collapsed="false">
      <c r="A629" s="0" t="n">
        <v>-592</v>
      </c>
      <c r="J629" s="0" t="n">
        <f aca="false">IF(A629&gt;0,#REF!,"")</f>
        <v>0</v>
      </c>
      <c r="K629" s="0" t="n">
        <f aca="false">IF(A629&gt;0,#REF!,"")</f>
        <v>0</v>
      </c>
    </row>
    <row r="630" customFormat="false" ht="15" hidden="false" customHeight="false" outlineLevel="0" collapsed="false">
      <c r="A630" s="0" t="n">
        <v>-593</v>
      </c>
      <c r="J630" s="0" t="n">
        <f aca="false">IF(A630&gt;0,#REF!,"")</f>
        <v>0</v>
      </c>
      <c r="K630" s="0" t="n">
        <f aca="false">IF(A630&gt;0,#REF!,"")</f>
        <v>0</v>
      </c>
    </row>
    <row r="631" customFormat="false" ht="15" hidden="false" customHeight="false" outlineLevel="0" collapsed="false">
      <c r="A631" s="0" t="n">
        <v>-594</v>
      </c>
      <c r="J631" s="0" t="n">
        <f aca="false">IF(A631&gt;0,#REF!,"")</f>
        <v>0</v>
      </c>
      <c r="K631" s="0" t="n">
        <f aca="false">IF(A631&gt;0,#REF!,"")</f>
        <v>0</v>
      </c>
    </row>
    <row r="632" customFormat="false" ht="15" hidden="false" customHeight="false" outlineLevel="0" collapsed="false">
      <c r="A632" s="0" t="n">
        <v>-595</v>
      </c>
      <c r="J632" s="0" t="n">
        <f aca="false">IF(A632&gt;0,#REF!,"")</f>
        <v>0</v>
      </c>
      <c r="K632" s="0" t="n">
        <f aca="false">IF(A632&gt;0,#REF!,"")</f>
        <v>0</v>
      </c>
    </row>
    <row r="633" customFormat="false" ht="15" hidden="false" customHeight="false" outlineLevel="0" collapsed="false">
      <c r="A633" s="0" t="n">
        <v>-596</v>
      </c>
      <c r="J633" s="0" t="n">
        <f aca="false">IF(A633&gt;0,#REF!,"")</f>
        <v>0</v>
      </c>
      <c r="K633" s="0" t="n">
        <f aca="false">IF(A633&gt;0,#REF!,"")</f>
        <v>0</v>
      </c>
    </row>
    <row r="634" customFormat="false" ht="15" hidden="false" customHeight="false" outlineLevel="0" collapsed="false">
      <c r="A634" s="0" t="n">
        <v>-597</v>
      </c>
      <c r="J634" s="0" t="n">
        <f aca="false">IF(A634&gt;0,#REF!,"")</f>
        <v>0</v>
      </c>
      <c r="K634" s="0" t="n">
        <f aca="false">IF(A634&gt;0,#REF!,"")</f>
        <v>0</v>
      </c>
    </row>
    <row r="635" customFormat="false" ht="15" hidden="false" customHeight="false" outlineLevel="0" collapsed="false">
      <c r="A635" s="0" t="n">
        <v>-598</v>
      </c>
      <c r="J635" s="0" t="n">
        <f aca="false">IF(A635&gt;0,#REF!,"")</f>
        <v>0</v>
      </c>
      <c r="K635" s="0" t="n">
        <f aca="false">IF(A635&gt;0,#REF!,"")</f>
        <v>0</v>
      </c>
    </row>
    <row r="636" customFormat="false" ht="15" hidden="false" customHeight="false" outlineLevel="0" collapsed="false">
      <c r="A636" s="0" t="n">
        <v>-599</v>
      </c>
      <c r="J636" s="0" t="n">
        <f aca="false">IF(A636&gt;0,#REF!,"")</f>
        <v>0</v>
      </c>
      <c r="K636" s="0" t="n">
        <f aca="false">IF(A636&gt;0,#REF!,"")</f>
        <v>0</v>
      </c>
    </row>
    <row r="637" customFormat="false" ht="15" hidden="false" customHeight="false" outlineLevel="0" collapsed="false">
      <c r="A637" s="0" t="n">
        <v>-600</v>
      </c>
      <c r="J637" s="0" t="n">
        <f aca="false">IF(A637&gt;0,#REF!,"")</f>
        <v>0</v>
      </c>
      <c r="K637" s="0" t="n">
        <f aca="false">IF(A637&gt;0,#REF!,"")</f>
        <v>0</v>
      </c>
    </row>
    <row r="638" customFormat="false" ht="15" hidden="false" customHeight="false" outlineLevel="0" collapsed="false">
      <c r="A638" s="0" t="n">
        <v>-601</v>
      </c>
      <c r="J638" s="0" t="n">
        <f aca="false">IF(A638&gt;0,#REF!,"")</f>
        <v>0</v>
      </c>
      <c r="K638" s="0" t="n">
        <f aca="false">IF(A638&gt;0,#REF!,"")</f>
        <v>0</v>
      </c>
    </row>
    <row r="639" customFormat="false" ht="15" hidden="false" customHeight="false" outlineLevel="0" collapsed="false">
      <c r="A639" s="0" t="n">
        <v>-602</v>
      </c>
      <c r="J639" s="0" t="n">
        <f aca="false">IF(A639&gt;0,#REF!,"")</f>
        <v>0</v>
      </c>
      <c r="K639" s="0" t="n">
        <f aca="false">IF(A639&gt;0,#REF!,"")</f>
        <v>0</v>
      </c>
    </row>
    <row r="640" customFormat="false" ht="15" hidden="false" customHeight="false" outlineLevel="0" collapsed="false">
      <c r="A640" s="0" t="n">
        <v>-603</v>
      </c>
      <c r="J640" s="0" t="n">
        <f aca="false">IF(A640&gt;0,#REF!,"")</f>
        <v>0</v>
      </c>
      <c r="K640" s="0" t="n">
        <f aca="false">IF(A640&gt;0,#REF!,"")</f>
        <v>0</v>
      </c>
    </row>
    <row r="641" customFormat="false" ht="15" hidden="false" customHeight="false" outlineLevel="0" collapsed="false">
      <c r="A641" s="0" t="n">
        <v>-604</v>
      </c>
      <c r="J641" s="0" t="n">
        <f aca="false">IF(A641&gt;0,#REF!,"")</f>
        <v>0</v>
      </c>
      <c r="K641" s="0" t="n">
        <f aca="false">IF(A641&gt;0,#REF!,"")</f>
        <v>0</v>
      </c>
    </row>
    <row r="642" customFormat="false" ht="15" hidden="false" customHeight="false" outlineLevel="0" collapsed="false">
      <c r="A642" s="0" t="n">
        <v>-605</v>
      </c>
      <c r="J642" s="0" t="n">
        <f aca="false">IF(A642&gt;0,#REF!,"")</f>
        <v>0</v>
      </c>
      <c r="K642" s="0" t="n">
        <f aca="false">IF(A642&gt;0,#REF!,"")</f>
        <v>0</v>
      </c>
    </row>
    <row r="643" customFormat="false" ht="15" hidden="false" customHeight="false" outlineLevel="0" collapsed="false">
      <c r="A643" s="0" t="n">
        <v>-606</v>
      </c>
      <c r="J643" s="0" t="n">
        <f aca="false">IF(A643&gt;0,#REF!,"")</f>
        <v>0</v>
      </c>
      <c r="K643" s="0" t="n">
        <f aca="false">IF(A643&gt;0,#REF!,"")</f>
        <v>0</v>
      </c>
    </row>
    <row r="644" customFormat="false" ht="15" hidden="false" customHeight="false" outlineLevel="0" collapsed="false">
      <c r="A644" s="0" t="n">
        <v>-607</v>
      </c>
      <c r="J644" s="0" t="n">
        <f aca="false">IF(A644&gt;0,#REF!,"")</f>
        <v>0</v>
      </c>
      <c r="K644" s="0" t="n">
        <f aca="false">IF(A644&gt;0,#REF!,"")</f>
        <v>0</v>
      </c>
    </row>
    <row r="645" customFormat="false" ht="15" hidden="false" customHeight="false" outlineLevel="0" collapsed="false">
      <c r="A645" s="0" t="n">
        <v>-608</v>
      </c>
      <c r="J645" s="0" t="n">
        <f aca="false">IF(A645&gt;0,#REF!,"")</f>
        <v>0</v>
      </c>
      <c r="K645" s="0" t="n">
        <f aca="false">IF(A645&gt;0,#REF!,"")</f>
        <v>0</v>
      </c>
    </row>
    <row r="646" customFormat="false" ht="15" hidden="false" customHeight="false" outlineLevel="0" collapsed="false">
      <c r="A646" s="0" t="n">
        <v>-609</v>
      </c>
      <c r="J646" s="0" t="n">
        <f aca="false">IF(A646&gt;0,#REF!,"")</f>
        <v>0</v>
      </c>
      <c r="K646" s="0" t="n">
        <f aca="false">IF(A646&gt;0,#REF!,"")</f>
        <v>0</v>
      </c>
    </row>
    <row r="647" customFormat="false" ht="15" hidden="false" customHeight="false" outlineLevel="0" collapsed="false">
      <c r="A647" s="0" t="n">
        <v>-610</v>
      </c>
      <c r="J647" s="0" t="n">
        <f aca="false">IF(A647&gt;0,#REF!,"")</f>
        <v>0</v>
      </c>
      <c r="K647" s="0" t="n">
        <f aca="false">IF(A647&gt;0,#REF!,"")</f>
        <v>0</v>
      </c>
    </row>
    <row r="648" customFormat="false" ht="15" hidden="false" customHeight="false" outlineLevel="0" collapsed="false">
      <c r="A648" s="0" t="n">
        <v>-611</v>
      </c>
      <c r="J648" s="0" t="n">
        <f aca="false">IF(A648&gt;0,#REF!,"")</f>
        <v>0</v>
      </c>
      <c r="K648" s="0" t="n">
        <f aca="false">IF(A648&gt;0,#REF!,"")</f>
        <v>0</v>
      </c>
    </row>
    <row r="649" customFormat="false" ht="15" hidden="false" customHeight="false" outlineLevel="0" collapsed="false">
      <c r="A649" s="0" t="n">
        <v>-612</v>
      </c>
      <c r="J649" s="0" t="n">
        <f aca="false">IF(A649&gt;0,#REF!,"")</f>
        <v>0</v>
      </c>
      <c r="K649" s="0" t="n">
        <f aca="false">IF(A649&gt;0,#REF!,"")</f>
        <v>0</v>
      </c>
    </row>
    <row r="650" customFormat="false" ht="15" hidden="false" customHeight="false" outlineLevel="0" collapsed="false">
      <c r="A650" s="0" t="n">
        <v>-613</v>
      </c>
      <c r="J650" s="0" t="n">
        <f aca="false">IF(A650&gt;0,#REF!,"")</f>
        <v>0</v>
      </c>
      <c r="K650" s="0" t="n">
        <f aca="false">IF(A650&gt;0,#REF!,"")</f>
        <v>0</v>
      </c>
    </row>
    <row r="651" customFormat="false" ht="15" hidden="false" customHeight="false" outlineLevel="0" collapsed="false">
      <c r="A651" s="0" t="n">
        <v>-614</v>
      </c>
      <c r="J651" s="0" t="n">
        <f aca="false">IF(A651&gt;0,#REF!,"")</f>
        <v>0</v>
      </c>
      <c r="K651" s="0" t="n">
        <f aca="false">IF(A651&gt;0,#REF!,"")</f>
        <v>0</v>
      </c>
    </row>
    <row r="652" customFormat="false" ht="15" hidden="false" customHeight="false" outlineLevel="0" collapsed="false">
      <c r="A652" s="0" t="n">
        <v>-615</v>
      </c>
      <c r="J652" s="0" t="n">
        <f aca="false">IF(A652&gt;0,#REF!,"")</f>
        <v>0</v>
      </c>
      <c r="K652" s="0" t="n">
        <f aca="false">IF(A652&gt;0,#REF!,"")</f>
        <v>0</v>
      </c>
    </row>
    <row r="653" customFormat="false" ht="15" hidden="false" customHeight="false" outlineLevel="0" collapsed="false">
      <c r="A653" s="0" t="n">
        <v>-616</v>
      </c>
      <c r="J653" s="0" t="n">
        <f aca="false">IF(A653&gt;0,#REF!,"")</f>
        <v>0</v>
      </c>
      <c r="K653" s="0" t="n">
        <f aca="false">IF(A653&gt;0,#REF!,"")</f>
        <v>0</v>
      </c>
    </row>
    <row r="654" customFormat="false" ht="15" hidden="false" customHeight="false" outlineLevel="0" collapsed="false">
      <c r="A654" s="0" t="n">
        <v>-617</v>
      </c>
      <c r="J654" s="0" t="n">
        <f aca="false">IF(A654&gt;0,#REF!,"")</f>
        <v>0</v>
      </c>
      <c r="K654" s="0" t="n">
        <f aca="false">IF(A654&gt;0,#REF!,"")</f>
        <v>0</v>
      </c>
    </row>
    <row r="655" customFormat="false" ht="15" hidden="false" customHeight="false" outlineLevel="0" collapsed="false">
      <c r="A655" s="0" t="n">
        <v>-618</v>
      </c>
      <c r="J655" s="0" t="n">
        <f aca="false">IF(A655&gt;0,#REF!,"")</f>
        <v>0</v>
      </c>
      <c r="K655" s="0" t="n">
        <f aca="false">IF(A655&gt;0,#REF!,"")</f>
        <v>0</v>
      </c>
    </row>
    <row r="656" customFormat="false" ht="15" hidden="false" customHeight="false" outlineLevel="0" collapsed="false">
      <c r="A656" s="0" t="n">
        <v>-619</v>
      </c>
      <c r="J656" s="0" t="n">
        <f aca="false">IF(A656&gt;0,#REF!,"")</f>
        <v>0</v>
      </c>
      <c r="K656" s="0" t="n">
        <f aca="false">IF(A656&gt;0,#REF!,"")</f>
        <v>0</v>
      </c>
    </row>
    <row r="657" customFormat="false" ht="15" hidden="false" customHeight="false" outlineLevel="0" collapsed="false">
      <c r="A657" s="0" t="n">
        <v>-620</v>
      </c>
      <c r="J657" s="0" t="n">
        <f aca="false">IF(A657&gt;0,#REF!,"")</f>
        <v>0</v>
      </c>
      <c r="K657" s="0" t="n">
        <f aca="false">IF(A657&gt;0,#REF!,"")</f>
        <v>0</v>
      </c>
    </row>
    <row r="658" customFormat="false" ht="15" hidden="false" customHeight="false" outlineLevel="0" collapsed="false">
      <c r="A658" s="0" t="n">
        <v>-621</v>
      </c>
      <c r="J658" s="0" t="n">
        <f aca="false">IF(A658&gt;0,#REF!,"")</f>
        <v>0</v>
      </c>
      <c r="K658" s="0" t="n">
        <f aca="false">IF(A658&gt;0,#REF!,"")</f>
        <v>0</v>
      </c>
    </row>
    <row r="659" customFormat="false" ht="15" hidden="false" customHeight="false" outlineLevel="0" collapsed="false">
      <c r="A659" s="0" t="n">
        <v>-622</v>
      </c>
      <c r="J659" s="0" t="n">
        <f aca="false">IF(A659&gt;0,#REF!,"")</f>
        <v>0</v>
      </c>
      <c r="K659" s="0" t="n">
        <f aca="false">IF(A659&gt;0,#REF!,"")</f>
        <v>0</v>
      </c>
    </row>
    <row r="660" customFormat="false" ht="15" hidden="false" customHeight="false" outlineLevel="0" collapsed="false">
      <c r="A660" s="0" t="n">
        <v>-623</v>
      </c>
      <c r="J660" s="0" t="n">
        <f aca="false">IF(A660&gt;0,#REF!,"")</f>
        <v>0</v>
      </c>
      <c r="K660" s="0" t="n">
        <f aca="false">IF(A660&gt;0,#REF!,"")</f>
        <v>0</v>
      </c>
    </row>
    <row r="661" customFormat="false" ht="15" hidden="false" customHeight="false" outlineLevel="0" collapsed="false">
      <c r="A661" s="0" t="n">
        <v>-624</v>
      </c>
      <c r="J661" s="0" t="n">
        <f aca="false">IF(A661&gt;0,#REF!,"")</f>
        <v>0</v>
      </c>
      <c r="K661" s="0" t="n">
        <f aca="false">IF(A661&gt;0,#REF!,"")</f>
        <v>0</v>
      </c>
    </row>
    <row r="662" customFormat="false" ht="15" hidden="false" customHeight="false" outlineLevel="0" collapsed="false">
      <c r="A662" s="0" t="n">
        <v>-625</v>
      </c>
      <c r="J662" s="0" t="n">
        <f aca="false">IF(A662&gt;0,#REF!,"")</f>
        <v>0</v>
      </c>
      <c r="K662" s="0" t="n">
        <f aca="false">IF(A662&gt;0,#REF!,"")</f>
        <v>0</v>
      </c>
    </row>
    <row r="663" customFormat="false" ht="15" hidden="false" customHeight="false" outlineLevel="0" collapsed="false">
      <c r="A663" s="0" t="n">
        <v>-626</v>
      </c>
      <c r="J663" s="0" t="n">
        <f aca="false">IF(A663&gt;0,#REF!,"")</f>
        <v>0</v>
      </c>
      <c r="K663" s="0" t="n">
        <f aca="false">IF(A663&gt;0,#REF!,"")</f>
        <v>0</v>
      </c>
    </row>
    <row r="664" customFormat="false" ht="15" hidden="false" customHeight="false" outlineLevel="0" collapsed="false">
      <c r="A664" s="0" t="n">
        <v>-627</v>
      </c>
      <c r="J664" s="0" t="n">
        <f aca="false">IF(A664&gt;0,#REF!,"")</f>
        <v>0</v>
      </c>
      <c r="K664" s="0" t="n">
        <f aca="false">IF(A664&gt;0,#REF!,"")</f>
        <v>0</v>
      </c>
    </row>
    <row r="665" customFormat="false" ht="15" hidden="false" customHeight="false" outlineLevel="0" collapsed="false">
      <c r="A665" s="0" t="n">
        <v>-628</v>
      </c>
      <c r="J665" s="0" t="n">
        <f aca="false">IF(A665&gt;0,#REF!,"")</f>
        <v>0</v>
      </c>
      <c r="K665" s="0" t="n">
        <f aca="false">IF(A665&gt;0,#REF!,"")</f>
        <v>0</v>
      </c>
    </row>
    <row r="666" customFormat="false" ht="15" hidden="false" customHeight="false" outlineLevel="0" collapsed="false">
      <c r="A666" s="0" t="n">
        <v>-629</v>
      </c>
      <c r="J666" s="0" t="n">
        <f aca="false">IF(A666&gt;0,#REF!,"")</f>
        <v>0</v>
      </c>
      <c r="K666" s="0" t="n">
        <f aca="false">IF(A666&gt;0,#REF!,"")</f>
        <v>0</v>
      </c>
    </row>
    <row r="667" customFormat="false" ht="15" hidden="false" customHeight="false" outlineLevel="0" collapsed="false">
      <c r="A667" s="0" t="n">
        <v>-630</v>
      </c>
      <c r="J667" s="0" t="n">
        <f aca="false">IF(A667&gt;0,#REF!,"")</f>
        <v>0</v>
      </c>
      <c r="K667" s="0" t="n">
        <f aca="false">IF(A667&gt;0,#REF!,"")</f>
        <v>0</v>
      </c>
    </row>
    <row r="668" customFormat="false" ht="15" hidden="false" customHeight="false" outlineLevel="0" collapsed="false">
      <c r="A668" s="0" t="n">
        <v>-631</v>
      </c>
      <c r="J668" s="0" t="n">
        <f aca="false">IF(A668&gt;0,#REF!,"")</f>
        <v>0</v>
      </c>
      <c r="K668" s="0" t="n">
        <f aca="false">IF(A668&gt;0,#REF!,"")</f>
        <v>0</v>
      </c>
    </row>
    <row r="669" customFormat="false" ht="15" hidden="false" customHeight="false" outlineLevel="0" collapsed="false">
      <c r="A669" s="0" t="n">
        <v>-632</v>
      </c>
      <c r="J669" s="0" t="n">
        <f aca="false">IF(A669&gt;0,#REF!,"")</f>
        <v>0</v>
      </c>
      <c r="K669" s="0" t="n">
        <f aca="false">IF(A669&gt;0,#REF!,"")</f>
        <v>0</v>
      </c>
    </row>
    <row r="670" customFormat="false" ht="15" hidden="false" customHeight="false" outlineLevel="0" collapsed="false">
      <c r="A670" s="0" t="n">
        <v>-633</v>
      </c>
      <c r="J670" s="0" t="n">
        <f aca="false">IF(A670&gt;0,#REF!,"")</f>
        <v>0</v>
      </c>
      <c r="K670" s="0" t="n">
        <f aca="false">IF(A670&gt;0,#REF!,"")</f>
        <v>0</v>
      </c>
    </row>
    <row r="671" customFormat="false" ht="15" hidden="false" customHeight="false" outlineLevel="0" collapsed="false">
      <c r="A671" s="0" t="n">
        <v>-634</v>
      </c>
      <c r="J671" s="0" t="n">
        <f aca="false">IF(A671&gt;0,#REF!,"")</f>
        <v>0</v>
      </c>
      <c r="K671" s="0" t="n">
        <f aca="false">IF(A671&gt;0,#REF!,"")</f>
        <v>0</v>
      </c>
    </row>
    <row r="672" customFormat="false" ht="15" hidden="false" customHeight="false" outlineLevel="0" collapsed="false">
      <c r="A672" s="0" t="n">
        <v>-635</v>
      </c>
      <c r="J672" s="0" t="n">
        <f aca="false">IF(A672&gt;0,#REF!,"")</f>
        <v>0</v>
      </c>
      <c r="K672" s="0" t="n">
        <f aca="false">IF(A672&gt;0,#REF!,"")</f>
        <v>0</v>
      </c>
    </row>
    <row r="673" customFormat="false" ht="15" hidden="false" customHeight="false" outlineLevel="0" collapsed="false">
      <c r="A673" s="0" t="n">
        <v>-636</v>
      </c>
      <c r="J673" s="0" t="n">
        <f aca="false">IF(A673&gt;0,#REF!,"")</f>
        <v>0</v>
      </c>
      <c r="K673" s="0" t="n">
        <f aca="false">IF(A673&gt;0,#REF!,"")</f>
        <v>0</v>
      </c>
    </row>
    <row r="674" customFormat="false" ht="15" hidden="false" customHeight="false" outlineLevel="0" collapsed="false">
      <c r="A674" s="0" t="n">
        <v>-637</v>
      </c>
      <c r="J674" s="0" t="n">
        <f aca="false">IF(A674&gt;0,#REF!,"")</f>
        <v>0</v>
      </c>
      <c r="K674" s="0" t="n">
        <f aca="false">IF(A674&gt;0,#REF!,"")</f>
        <v>0</v>
      </c>
    </row>
    <row r="675" customFormat="false" ht="15" hidden="false" customHeight="false" outlineLevel="0" collapsed="false">
      <c r="A675" s="0" t="n">
        <v>-638</v>
      </c>
      <c r="J675" s="0" t="n">
        <f aca="false">IF(A675&gt;0,#REF!,"")</f>
        <v>0</v>
      </c>
      <c r="K675" s="0" t="n">
        <f aca="false">IF(A675&gt;0,#REF!,"")</f>
        <v>0</v>
      </c>
    </row>
    <row r="676" customFormat="false" ht="15" hidden="false" customHeight="false" outlineLevel="0" collapsed="false">
      <c r="A676" s="0" t="n">
        <v>-639</v>
      </c>
      <c r="J676" s="0" t="n">
        <f aca="false">IF(A676&gt;0,#REF!,"")</f>
        <v>0</v>
      </c>
      <c r="K676" s="0" t="n">
        <f aca="false">IF(A676&gt;0,#REF!,"")</f>
        <v>0</v>
      </c>
    </row>
    <row r="677" customFormat="false" ht="15" hidden="false" customHeight="false" outlineLevel="0" collapsed="false">
      <c r="A677" s="0" t="n">
        <v>-640</v>
      </c>
      <c r="J677" s="0" t="n">
        <f aca="false">IF(A677&gt;0,#REF!,"")</f>
        <v>0</v>
      </c>
      <c r="K677" s="0" t="n">
        <f aca="false">IF(A677&gt;0,#REF!,"")</f>
        <v>0</v>
      </c>
    </row>
    <row r="678" customFormat="false" ht="15" hidden="false" customHeight="false" outlineLevel="0" collapsed="false">
      <c r="A678" s="0" t="n">
        <v>-641</v>
      </c>
      <c r="J678" s="0" t="n">
        <f aca="false">IF(A678&gt;0,#REF!,"")</f>
        <v>0</v>
      </c>
      <c r="K678" s="0" t="n">
        <f aca="false">IF(A678&gt;0,#REF!,"")</f>
        <v>0</v>
      </c>
    </row>
    <row r="679" customFormat="false" ht="15" hidden="false" customHeight="false" outlineLevel="0" collapsed="false">
      <c r="A679" s="0" t="n">
        <v>-642</v>
      </c>
      <c r="J679" s="0" t="n">
        <f aca="false">IF(A679&gt;0,#REF!,"")</f>
        <v>0</v>
      </c>
      <c r="K679" s="0" t="n">
        <f aca="false">IF(A679&gt;0,#REF!,"")</f>
        <v>0</v>
      </c>
    </row>
    <row r="680" customFormat="false" ht="15" hidden="false" customHeight="false" outlineLevel="0" collapsed="false">
      <c r="A680" s="0" t="n">
        <v>-643</v>
      </c>
      <c r="J680" s="0" t="n">
        <f aca="false">IF(A680&gt;0,#REF!,"")</f>
        <v>0</v>
      </c>
      <c r="K680" s="0" t="n">
        <f aca="false">IF(A680&gt;0,#REF!,"")</f>
        <v>0</v>
      </c>
    </row>
    <row r="681" customFormat="false" ht="15" hidden="false" customHeight="false" outlineLevel="0" collapsed="false">
      <c r="A681" s="0" t="n">
        <v>-644</v>
      </c>
      <c r="J681" s="0" t="n">
        <f aca="false">IF(A681&gt;0,#REF!,"")</f>
        <v>0</v>
      </c>
      <c r="K681" s="0" t="n">
        <f aca="false">IF(A681&gt;0,#REF!,"")</f>
        <v>0</v>
      </c>
    </row>
    <row r="682" customFormat="false" ht="15" hidden="false" customHeight="false" outlineLevel="0" collapsed="false">
      <c r="A682" s="0" t="n">
        <v>-645</v>
      </c>
      <c r="J682" s="0" t="n">
        <f aca="false">IF(A682&gt;0,#REF!,"")</f>
        <v>0</v>
      </c>
      <c r="K682" s="0" t="n">
        <f aca="false">IF(A682&gt;0,#REF!,"")</f>
        <v>0</v>
      </c>
    </row>
    <row r="683" customFormat="false" ht="15" hidden="false" customHeight="false" outlineLevel="0" collapsed="false">
      <c r="A683" s="0" t="n">
        <v>-646</v>
      </c>
      <c r="J683" s="0" t="n">
        <f aca="false">IF(A683&gt;0,#REF!,"")</f>
        <v>0</v>
      </c>
      <c r="K683" s="0" t="n">
        <f aca="false">IF(A683&gt;0,#REF!,"")</f>
        <v>0</v>
      </c>
    </row>
    <row r="684" customFormat="false" ht="15" hidden="false" customHeight="false" outlineLevel="0" collapsed="false">
      <c r="A684" s="0" t="n">
        <v>-647</v>
      </c>
      <c r="J684" s="0" t="n">
        <f aca="false">IF(A684&gt;0,#REF!,"")</f>
        <v>0</v>
      </c>
      <c r="K684" s="0" t="n">
        <f aca="false">IF(A684&gt;0,#REF!,"")</f>
        <v>0</v>
      </c>
    </row>
    <row r="685" customFormat="false" ht="15" hidden="false" customHeight="false" outlineLevel="0" collapsed="false">
      <c r="A685" s="0" t="n">
        <v>-648</v>
      </c>
      <c r="J685" s="0" t="n">
        <f aca="false">IF(A685&gt;0,#REF!,"")</f>
        <v>0</v>
      </c>
      <c r="K685" s="0" t="n">
        <f aca="false">IF(A685&gt;0,#REF!,"")</f>
        <v>0</v>
      </c>
    </row>
    <row r="686" customFormat="false" ht="15" hidden="false" customHeight="false" outlineLevel="0" collapsed="false">
      <c r="A686" s="0" t="n">
        <v>-649</v>
      </c>
      <c r="J686" s="0" t="n">
        <f aca="false">IF(A686&gt;0,#REF!,"")</f>
        <v>0</v>
      </c>
      <c r="K686" s="0" t="n">
        <f aca="false">IF(A686&gt;0,#REF!,"")</f>
        <v>0</v>
      </c>
    </row>
    <row r="687" customFormat="false" ht="15" hidden="false" customHeight="false" outlineLevel="0" collapsed="false">
      <c r="A687" s="0" t="n">
        <v>-650</v>
      </c>
      <c r="J687" s="0" t="n">
        <f aca="false">IF(A687&gt;0,#REF!,"")</f>
        <v>0</v>
      </c>
      <c r="K687" s="0" t="n">
        <f aca="false">IF(A687&gt;0,#REF!,"")</f>
        <v>0</v>
      </c>
    </row>
    <row r="688" customFormat="false" ht="15" hidden="false" customHeight="false" outlineLevel="0" collapsed="false">
      <c r="A688" s="0" t="n">
        <v>-651</v>
      </c>
      <c r="J688" s="0" t="n">
        <f aca="false">IF(A688&gt;0,#REF!,"")</f>
        <v>0</v>
      </c>
      <c r="K688" s="0" t="n">
        <f aca="false">IF(A688&gt;0,#REF!,"")</f>
        <v>0</v>
      </c>
    </row>
    <row r="689" customFormat="false" ht="15" hidden="false" customHeight="false" outlineLevel="0" collapsed="false">
      <c r="A689" s="0" t="n">
        <v>-652</v>
      </c>
      <c r="J689" s="0" t="n">
        <f aca="false">IF(A689&gt;0,#REF!,"")</f>
        <v>0</v>
      </c>
      <c r="K689" s="0" t="n">
        <f aca="false">IF(A689&gt;0,#REF!,"")</f>
        <v>0</v>
      </c>
    </row>
    <row r="690" customFormat="false" ht="15" hidden="false" customHeight="false" outlineLevel="0" collapsed="false">
      <c r="A690" s="0" t="n">
        <v>-653</v>
      </c>
      <c r="J690" s="0" t="n">
        <f aca="false">IF(A690&gt;0,#REF!,"")</f>
        <v>0</v>
      </c>
      <c r="K690" s="0" t="n">
        <f aca="false">IF(A690&gt;0,#REF!,"")</f>
        <v>0</v>
      </c>
    </row>
    <row r="691" customFormat="false" ht="15" hidden="false" customHeight="false" outlineLevel="0" collapsed="false">
      <c r="A691" s="0" t="n">
        <v>-654</v>
      </c>
      <c r="J691" s="0" t="n">
        <f aca="false">IF(A691&gt;0,#REF!,"")</f>
        <v>0</v>
      </c>
      <c r="K691" s="0" t="n">
        <f aca="false">IF(A691&gt;0,#REF!,"")</f>
        <v>0</v>
      </c>
    </row>
    <row r="692" customFormat="false" ht="15" hidden="false" customHeight="false" outlineLevel="0" collapsed="false">
      <c r="A692" s="0" t="n">
        <v>-655</v>
      </c>
      <c r="J692" s="0" t="n">
        <f aca="false">IF(A692&gt;0,#REF!,"")</f>
        <v>0</v>
      </c>
      <c r="K692" s="0" t="n">
        <f aca="false">IF(A692&gt;0,#REF!,"")</f>
        <v>0</v>
      </c>
    </row>
    <row r="693" customFormat="false" ht="15" hidden="false" customHeight="false" outlineLevel="0" collapsed="false">
      <c r="A693" s="0" t="n">
        <v>-656</v>
      </c>
      <c r="J693" s="0" t="n">
        <f aca="false">IF(A693&gt;0,#REF!,"")</f>
        <v>0</v>
      </c>
      <c r="K693" s="0" t="n">
        <f aca="false">IF(A693&gt;0,#REF!,"")</f>
        <v>0</v>
      </c>
    </row>
    <row r="694" customFormat="false" ht="15" hidden="false" customHeight="false" outlineLevel="0" collapsed="false">
      <c r="A694" s="0" t="n">
        <v>-657</v>
      </c>
      <c r="J694" s="0" t="n">
        <f aca="false">IF(A694&gt;0,#REF!,"")</f>
        <v>0</v>
      </c>
      <c r="K694" s="0" t="n">
        <f aca="false">IF(A694&gt;0,#REF!,"")</f>
        <v>0</v>
      </c>
    </row>
    <row r="695" customFormat="false" ht="15" hidden="false" customHeight="false" outlineLevel="0" collapsed="false">
      <c r="A695" s="0" t="n">
        <v>-658</v>
      </c>
      <c r="J695" s="0" t="n">
        <f aca="false">IF(A695&gt;0,#REF!,"")</f>
        <v>0</v>
      </c>
      <c r="K695" s="0" t="n">
        <f aca="false">IF(A695&gt;0,#REF!,"")</f>
        <v>0</v>
      </c>
    </row>
    <row r="696" customFormat="false" ht="15" hidden="false" customHeight="false" outlineLevel="0" collapsed="false">
      <c r="A696" s="0" t="n">
        <v>-659</v>
      </c>
      <c r="J696" s="0" t="n">
        <f aca="false">IF(A696&gt;0,#REF!,"")</f>
        <v>0</v>
      </c>
      <c r="K696" s="0" t="n">
        <f aca="false">IF(A696&gt;0,#REF!,"")</f>
        <v>0</v>
      </c>
    </row>
    <row r="697" customFormat="false" ht="15" hidden="false" customHeight="false" outlineLevel="0" collapsed="false">
      <c r="A697" s="0" t="n">
        <v>-660</v>
      </c>
      <c r="J697" s="0" t="n">
        <f aca="false">IF(A697&gt;0,#REF!,"")</f>
        <v>0</v>
      </c>
      <c r="K697" s="0" t="n">
        <f aca="false">IF(A697&gt;0,#REF!,"")</f>
        <v>0</v>
      </c>
    </row>
    <row r="698" customFormat="false" ht="15" hidden="false" customHeight="false" outlineLevel="0" collapsed="false">
      <c r="A698" s="0" t="n">
        <v>-661</v>
      </c>
      <c r="J698" s="0" t="n">
        <f aca="false">IF(A698&gt;0,#REF!,"")</f>
        <v>0</v>
      </c>
      <c r="K698" s="0" t="n">
        <f aca="false">IF(A698&gt;0,#REF!,"")</f>
        <v>0</v>
      </c>
    </row>
    <row r="699" customFormat="false" ht="15" hidden="false" customHeight="false" outlineLevel="0" collapsed="false">
      <c r="A699" s="0" t="n">
        <v>-662</v>
      </c>
      <c r="J699" s="0" t="n">
        <f aca="false">IF(A699&gt;0,#REF!,"")</f>
        <v>0</v>
      </c>
      <c r="K699" s="0" t="n">
        <f aca="false">IF(A699&gt;0,#REF!,"")</f>
        <v>0</v>
      </c>
    </row>
    <row r="700" customFormat="false" ht="15" hidden="false" customHeight="false" outlineLevel="0" collapsed="false">
      <c r="A700" s="0" t="n">
        <v>-663</v>
      </c>
      <c r="J700" s="0" t="n">
        <f aca="false">IF(A700&gt;0,#REF!,"")</f>
        <v>0</v>
      </c>
      <c r="K700" s="0" t="n">
        <f aca="false">IF(A700&gt;0,#REF!,"")</f>
        <v>0</v>
      </c>
    </row>
    <row r="701" customFormat="false" ht="15" hidden="false" customHeight="false" outlineLevel="0" collapsed="false">
      <c r="A701" s="0" t="n">
        <v>-664</v>
      </c>
      <c r="J701" s="0" t="n">
        <f aca="false">IF(A701&gt;0,#REF!,"")</f>
        <v>0</v>
      </c>
      <c r="K701" s="0" t="n">
        <f aca="false">IF(A701&gt;0,#REF!,"")</f>
        <v>0</v>
      </c>
    </row>
    <row r="702" customFormat="false" ht="15" hidden="false" customHeight="false" outlineLevel="0" collapsed="false">
      <c r="A702" s="0" t="n">
        <v>-665</v>
      </c>
      <c r="J702" s="0" t="n">
        <f aca="false">IF(A702&gt;0,#REF!,"")</f>
        <v>0</v>
      </c>
      <c r="K702" s="0" t="n">
        <f aca="false">IF(A702&gt;0,#REF!,"")</f>
        <v>0</v>
      </c>
    </row>
    <row r="703" customFormat="false" ht="15" hidden="false" customHeight="false" outlineLevel="0" collapsed="false">
      <c r="A703" s="0" t="n">
        <v>-666</v>
      </c>
      <c r="J703" s="0" t="n">
        <f aca="false">IF(A703&gt;0,#REF!,"")</f>
        <v>0</v>
      </c>
      <c r="K703" s="0" t="n">
        <f aca="false">IF(A703&gt;0,#REF!,"")</f>
        <v>0</v>
      </c>
    </row>
    <row r="704" customFormat="false" ht="15" hidden="false" customHeight="false" outlineLevel="0" collapsed="false">
      <c r="A704" s="0" t="n">
        <v>-667</v>
      </c>
      <c r="J704" s="0" t="n">
        <f aca="false">IF(A704&gt;0,#REF!,"")</f>
        <v>0</v>
      </c>
      <c r="K704" s="0" t="n">
        <f aca="false">IF(A704&gt;0,#REF!,"")</f>
        <v>0</v>
      </c>
    </row>
    <row r="705" customFormat="false" ht="15" hidden="false" customHeight="false" outlineLevel="0" collapsed="false">
      <c r="A705" s="0" t="n">
        <v>-668</v>
      </c>
      <c r="J705" s="0" t="n">
        <f aca="false">IF(A705&gt;0,#REF!,"")</f>
        <v>0</v>
      </c>
      <c r="K705" s="0" t="n">
        <f aca="false">IF(A705&gt;0,#REF!,"")</f>
        <v>0</v>
      </c>
    </row>
    <row r="706" customFormat="false" ht="15" hidden="false" customHeight="false" outlineLevel="0" collapsed="false">
      <c r="A706" s="0" t="n">
        <v>-669</v>
      </c>
      <c r="J706" s="0" t="n">
        <f aca="false">IF(A706&gt;0,#REF!,"")</f>
        <v>0</v>
      </c>
      <c r="K706" s="0" t="n">
        <f aca="false">IF(A706&gt;0,#REF!,"")</f>
        <v>0</v>
      </c>
    </row>
    <row r="707" customFormat="false" ht="15" hidden="false" customHeight="false" outlineLevel="0" collapsed="false">
      <c r="A707" s="0" t="n">
        <v>-670</v>
      </c>
      <c r="J707" s="0" t="n">
        <f aca="false">IF(A707&gt;0,#REF!,"")</f>
        <v>0</v>
      </c>
      <c r="K707" s="0" t="n">
        <f aca="false">IF(A707&gt;0,#REF!,"")</f>
        <v>0</v>
      </c>
    </row>
    <row r="708" customFormat="false" ht="15" hidden="false" customHeight="false" outlineLevel="0" collapsed="false">
      <c r="A708" s="0" t="n">
        <v>-671</v>
      </c>
      <c r="J708" s="0" t="n">
        <f aca="false">IF(A708&gt;0,#REF!,"")</f>
        <v>0</v>
      </c>
      <c r="K708" s="0" t="n">
        <f aca="false">IF(A708&gt;0,#REF!,"")</f>
        <v>0</v>
      </c>
    </row>
    <row r="709" customFormat="false" ht="15" hidden="false" customHeight="false" outlineLevel="0" collapsed="false">
      <c r="A709" s="0" t="n">
        <v>-672</v>
      </c>
      <c r="J709" s="0" t="n">
        <f aca="false">IF(A709&gt;0,#REF!,"")</f>
        <v>0</v>
      </c>
      <c r="K709" s="0" t="n">
        <f aca="false">IF(A709&gt;0,#REF!,"")</f>
        <v>0</v>
      </c>
    </row>
    <row r="710" customFormat="false" ht="15" hidden="false" customHeight="false" outlineLevel="0" collapsed="false">
      <c r="A710" s="0" t="n">
        <v>-673</v>
      </c>
      <c r="J710" s="0" t="n">
        <f aca="false">IF(A710&gt;0,#REF!,"")</f>
        <v>0</v>
      </c>
      <c r="K710" s="0" t="n">
        <f aca="false">IF(A710&gt;0,#REF!,"")</f>
        <v>0</v>
      </c>
    </row>
    <row r="711" customFormat="false" ht="15" hidden="false" customHeight="false" outlineLevel="0" collapsed="false">
      <c r="A711" s="0" t="n">
        <v>-674</v>
      </c>
      <c r="J711" s="0" t="n">
        <f aca="false">IF(A711&gt;0,#REF!,"")</f>
        <v>0</v>
      </c>
      <c r="K711" s="0" t="n">
        <f aca="false">IF(A711&gt;0,#REF!,"")</f>
        <v>0</v>
      </c>
    </row>
    <row r="712" customFormat="false" ht="15" hidden="false" customHeight="false" outlineLevel="0" collapsed="false">
      <c r="A712" s="0" t="n">
        <v>-675</v>
      </c>
      <c r="J712" s="0" t="n">
        <f aca="false">IF(A712&gt;0,#REF!,"")</f>
        <v>0</v>
      </c>
      <c r="K712" s="0" t="n">
        <f aca="false">IF(A712&gt;0,#REF!,"")</f>
        <v>0</v>
      </c>
    </row>
    <row r="713" customFormat="false" ht="15" hidden="false" customHeight="false" outlineLevel="0" collapsed="false">
      <c r="A713" s="0" t="n">
        <v>-676</v>
      </c>
      <c r="J713" s="0" t="n">
        <f aca="false">IF(A713&gt;0,#REF!,"")</f>
        <v>0</v>
      </c>
      <c r="K713" s="0" t="n">
        <f aca="false">IF(A713&gt;0,#REF!,"")</f>
        <v>0</v>
      </c>
    </row>
    <row r="714" customFormat="false" ht="15" hidden="false" customHeight="false" outlineLevel="0" collapsed="false">
      <c r="A714" s="0" t="n">
        <v>-677</v>
      </c>
      <c r="J714" s="0" t="n">
        <f aca="false">IF(A714&gt;0,#REF!,"")</f>
        <v>0</v>
      </c>
      <c r="K714" s="0" t="n">
        <f aca="false">IF(A714&gt;0,#REF!,"")</f>
        <v>0</v>
      </c>
    </row>
    <row r="715" customFormat="false" ht="15" hidden="false" customHeight="false" outlineLevel="0" collapsed="false">
      <c r="A715" s="0" t="n">
        <v>-678</v>
      </c>
      <c r="J715" s="0" t="n">
        <f aca="false">IF(A715&gt;0,#REF!,"")</f>
        <v>0</v>
      </c>
      <c r="K715" s="0" t="n">
        <f aca="false">IF(A715&gt;0,#REF!,"")</f>
        <v>0</v>
      </c>
    </row>
    <row r="716" customFormat="false" ht="15" hidden="false" customHeight="false" outlineLevel="0" collapsed="false">
      <c r="A716" s="0" t="n">
        <v>-679</v>
      </c>
      <c r="J716" s="0" t="n">
        <f aca="false">IF(A716&gt;0,#REF!,"")</f>
        <v>0</v>
      </c>
      <c r="K716" s="0" t="n">
        <f aca="false">IF(A716&gt;0,#REF!,"")</f>
        <v>0</v>
      </c>
    </row>
    <row r="717" customFormat="false" ht="15" hidden="false" customHeight="false" outlineLevel="0" collapsed="false">
      <c r="A717" s="0" t="n">
        <v>-680</v>
      </c>
      <c r="J717" s="0" t="n">
        <f aca="false">IF(A717&gt;0,#REF!,"")</f>
        <v>0</v>
      </c>
      <c r="K717" s="0" t="n">
        <f aca="false">IF(A717&gt;0,#REF!,"")</f>
        <v>0</v>
      </c>
    </row>
    <row r="718" customFormat="false" ht="15" hidden="false" customHeight="false" outlineLevel="0" collapsed="false">
      <c r="A718" s="0" t="n">
        <v>-681</v>
      </c>
      <c r="J718" s="0" t="n">
        <f aca="false">IF(A718&gt;0,#REF!,"")</f>
        <v>0</v>
      </c>
      <c r="K718" s="0" t="n">
        <f aca="false">IF(A718&gt;0,#REF!,"")</f>
        <v>0</v>
      </c>
    </row>
    <row r="719" customFormat="false" ht="15" hidden="false" customHeight="false" outlineLevel="0" collapsed="false">
      <c r="A719" s="0" t="n">
        <v>-682</v>
      </c>
      <c r="J719" s="0" t="n">
        <f aca="false">IF(A719&gt;0,#REF!,"")</f>
        <v>0</v>
      </c>
      <c r="K719" s="0" t="n">
        <f aca="false">IF(A719&gt;0,#REF!,"")</f>
        <v>0</v>
      </c>
    </row>
    <row r="720" customFormat="false" ht="15" hidden="false" customHeight="false" outlineLevel="0" collapsed="false">
      <c r="A720" s="0" t="n">
        <v>-683</v>
      </c>
      <c r="J720" s="0" t="n">
        <f aca="false">IF(A720&gt;0,#REF!,"")</f>
        <v>0</v>
      </c>
      <c r="K720" s="0" t="n">
        <f aca="false">IF(A720&gt;0,#REF!,"")</f>
        <v>0</v>
      </c>
    </row>
    <row r="721" customFormat="false" ht="15" hidden="false" customHeight="false" outlineLevel="0" collapsed="false">
      <c r="A721" s="0" t="n">
        <v>-684</v>
      </c>
      <c r="J721" s="0" t="n">
        <f aca="false">IF(A721&gt;0,#REF!,"")</f>
        <v>0</v>
      </c>
      <c r="K721" s="0" t="n">
        <f aca="false">IF(A721&gt;0,#REF!,"")</f>
        <v>0</v>
      </c>
    </row>
    <row r="722" customFormat="false" ht="15" hidden="false" customHeight="false" outlineLevel="0" collapsed="false">
      <c r="A722" s="0" t="n">
        <v>-685</v>
      </c>
      <c r="J722" s="0" t="n">
        <f aca="false">IF(A722&gt;0,#REF!,"")</f>
        <v>0</v>
      </c>
      <c r="K722" s="0" t="n">
        <f aca="false">IF(A722&gt;0,#REF!,"")</f>
        <v>0</v>
      </c>
    </row>
    <row r="723" customFormat="false" ht="15" hidden="false" customHeight="false" outlineLevel="0" collapsed="false">
      <c r="A723" s="0" t="n">
        <v>-686</v>
      </c>
      <c r="J723" s="0" t="n">
        <f aca="false">IF(A723&gt;0,#REF!,"")</f>
        <v>0</v>
      </c>
      <c r="K723" s="0" t="n">
        <f aca="false">IF(A723&gt;0,#REF!,"")</f>
        <v>0</v>
      </c>
    </row>
    <row r="724" customFormat="false" ht="15" hidden="false" customHeight="false" outlineLevel="0" collapsed="false">
      <c r="A724" s="0" t="n">
        <v>-687</v>
      </c>
      <c r="J724" s="0" t="n">
        <f aca="false">IF(A724&gt;0,#REF!,"")</f>
        <v>0</v>
      </c>
      <c r="K724" s="0" t="n">
        <f aca="false">IF(A724&gt;0,#REF!,"")</f>
        <v>0</v>
      </c>
    </row>
    <row r="725" customFormat="false" ht="15" hidden="false" customHeight="false" outlineLevel="0" collapsed="false">
      <c r="A725" s="0" t="n">
        <v>-688</v>
      </c>
      <c r="J725" s="0" t="n">
        <f aca="false">IF(A725&gt;0,#REF!,"")</f>
        <v>0</v>
      </c>
      <c r="K725" s="0" t="n">
        <f aca="false">IF(A725&gt;0,#REF!,"")</f>
        <v>0</v>
      </c>
    </row>
    <row r="726" customFormat="false" ht="15" hidden="false" customHeight="false" outlineLevel="0" collapsed="false">
      <c r="A726" s="0" t="n">
        <v>-689</v>
      </c>
      <c r="J726" s="0" t="n">
        <f aca="false">IF(A726&gt;0,#REF!,"")</f>
        <v>0</v>
      </c>
      <c r="K726" s="0" t="n">
        <f aca="false">IF(A726&gt;0,#REF!,"")</f>
        <v>0</v>
      </c>
    </row>
    <row r="727" customFormat="false" ht="15" hidden="false" customHeight="false" outlineLevel="0" collapsed="false">
      <c r="A727" s="0" t="n">
        <v>-690</v>
      </c>
      <c r="J727" s="0" t="n">
        <f aca="false">IF(A727&gt;0,#REF!,"")</f>
        <v>0</v>
      </c>
      <c r="K727" s="0" t="n">
        <f aca="false">IF(A727&gt;0,#REF!,"")</f>
        <v>0</v>
      </c>
    </row>
    <row r="728" customFormat="false" ht="15" hidden="false" customHeight="false" outlineLevel="0" collapsed="false">
      <c r="A728" s="0" t="n">
        <v>-691</v>
      </c>
      <c r="J728" s="0" t="n">
        <f aca="false">IF(A728&gt;0,#REF!,"")</f>
        <v>0</v>
      </c>
      <c r="K728" s="0" t="n">
        <f aca="false">IF(A728&gt;0,#REF!,"")</f>
        <v>0</v>
      </c>
    </row>
    <row r="729" customFormat="false" ht="15" hidden="false" customHeight="false" outlineLevel="0" collapsed="false">
      <c r="A729" s="0" t="n">
        <v>-692</v>
      </c>
      <c r="J729" s="0" t="n">
        <f aca="false">IF(A729&gt;0,#REF!,"")</f>
        <v>0</v>
      </c>
      <c r="K729" s="0" t="n">
        <f aca="false">IF(A729&gt;0,#REF!,"")</f>
        <v>0</v>
      </c>
    </row>
    <row r="730" customFormat="false" ht="15" hidden="false" customHeight="false" outlineLevel="0" collapsed="false">
      <c r="A730" s="0" t="n">
        <v>-693</v>
      </c>
      <c r="J730" s="0" t="n">
        <f aca="false">IF(A730&gt;0,#REF!,"")</f>
        <v>0</v>
      </c>
      <c r="K730" s="0" t="n">
        <f aca="false">IF(A730&gt;0,#REF!,"")</f>
        <v>0</v>
      </c>
    </row>
    <row r="731" customFormat="false" ht="15" hidden="false" customHeight="false" outlineLevel="0" collapsed="false">
      <c r="A731" s="0" t="n">
        <v>-694</v>
      </c>
      <c r="J731" s="0" t="n">
        <f aca="false">IF(A731&gt;0,#REF!,"")</f>
        <v>0</v>
      </c>
      <c r="K731" s="0" t="n">
        <f aca="false">IF(A731&gt;0,#REF!,"")</f>
        <v>0</v>
      </c>
    </row>
    <row r="732" customFormat="false" ht="15" hidden="false" customHeight="false" outlineLevel="0" collapsed="false">
      <c r="A732" s="0" t="n">
        <v>-695</v>
      </c>
      <c r="J732" s="0" t="n">
        <f aca="false">IF(A732&gt;0,#REF!,"")</f>
        <v>0</v>
      </c>
      <c r="K732" s="0" t="n">
        <f aca="false">IF(A732&gt;0,#REF!,"")</f>
        <v>0</v>
      </c>
    </row>
    <row r="733" customFormat="false" ht="15" hidden="false" customHeight="false" outlineLevel="0" collapsed="false">
      <c r="A733" s="0" t="n">
        <v>-696</v>
      </c>
      <c r="J733" s="0" t="n">
        <f aca="false">IF(A733&gt;0,#REF!,"")</f>
        <v>0</v>
      </c>
      <c r="K733" s="0" t="n">
        <f aca="false">IF(A733&gt;0,#REF!,"")</f>
        <v>0</v>
      </c>
    </row>
    <row r="734" customFormat="false" ht="15" hidden="false" customHeight="false" outlineLevel="0" collapsed="false">
      <c r="A734" s="0" t="n">
        <v>-697</v>
      </c>
      <c r="J734" s="0" t="n">
        <f aca="false">IF(A734&gt;0,#REF!,"")</f>
        <v>0</v>
      </c>
      <c r="K734" s="0" t="n">
        <f aca="false">IF(A734&gt;0,#REF!,"")</f>
        <v>0</v>
      </c>
    </row>
    <row r="735" customFormat="false" ht="15" hidden="false" customHeight="false" outlineLevel="0" collapsed="false">
      <c r="A735" s="0" t="n">
        <v>-698</v>
      </c>
      <c r="J735" s="0" t="n">
        <f aca="false">IF(A735&gt;0,#REF!,"")</f>
        <v>0</v>
      </c>
      <c r="K735" s="0" t="n">
        <f aca="false">IF(A735&gt;0,#REF!,"")</f>
        <v>0</v>
      </c>
    </row>
    <row r="736" customFormat="false" ht="15" hidden="false" customHeight="false" outlineLevel="0" collapsed="false">
      <c r="A736" s="0" t="n">
        <v>-699</v>
      </c>
      <c r="J736" s="0" t="n">
        <f aca="false">IF(A736&gt;0,#REF!,"")</f>
        <v>0</v>
      </c>
      <c r="K736" s="0" t="n">
        <f aca="false">IF(A736&gt;0,#REF!,"")</f>
        <v>0</v>
      </c>
    </row>
    <row r="737" customFormat="false" ht="15" hidden="false" customHeight="false" outlineLevel="0" collapsed="false">
      <c r="A737" s="0" t="n">
        <v>-700</v>
      </c>
      <c r="J737" s="0" t="n">
        <f aca="false">IF(A737&gt;0,#REF!,"")</f>
        <v>0</v>
      </c>
      <c r="K737" s="0" t="n">
        <f aca="false">IF(A737&gt;0,#REF!,"")</f>
        <v>0</v>
      </c>
    </row>
    <row r="738" customFormat="false" ht="15" hidden="false" customHeight="false" outlineLevel="0" collapsed="false">
      <c r="A738" s="0" t="n">
        <v>-701</v>
      </c>
      <c r="J738" s="0" t="n">
        <f aca="false">IF(A738&gt;0,#REF!,"")</f>
        <v>0</v>
      </c>
      <c r="K738" s="0" t="n">
        <f aca="false">IF(A738&gt;0,#REF!,"")</f>
        <v>0</v>
      </c>
    </row>
    <row r="739" customFormat="false" ht="15" hidden="false" customHeight="false" outlineLevel="0" collapsed="false">
      <c r="A739" s="0" t="n">
        <v>-702</v>
      </c>
      <c r="J739" s="0" t="n">
        <f aca="false">IF(A739&gt;0,#REF!,"")</f>
        <v>0</v>
      </c>
      <c r="K739" s="0" t="n">
        <f aca="false">IF(A739&gt;0,#REF!,"")</f>
        <v>0</v>
      </c>
    </row>
    <row r="740" customFormat="false" ht="15" hidden="false" customHeight="false" outlineLevel="0" collapsed="false">
      <c r="A740" s="0" t="n">
        <v>-703</v>
      </c>
      <c r="J740" s="0" t="n">
        <f aca="false">IF(A740&gt;0,#REF!,"")</f>
        <v>0</v>
      </c>
      <c r="K740" s="0" t="n">
        <f aca="false">IF(A740&gt;0,#REF!,"")</f>
        <v>0</v>
      </c>
    </row>
    <row r="741" customFormat="false" ht="15" hidden="false" customHeight="false" outlineLevel="0" collapsed="false">
      <c r="A741" s="0" t="n">
        <v>-704</v>
      </c>
      <c r="J741" s="0" t="n">
        <f aca="false">IF(A741&gt;0,#REF!,"")</f>
        <v>0</v>
      </c>
      <c r="K741" s="0" t="n">
        <f aca="false">IF(A741&gt;0,#REF!,"")</f>
        <v>0</v>
      </c>
    </row>
    <row r="742" customFormat="false" ht="15" hidden="false" customHeight="false" outlineLevel="0" collapsed="false">
      <c r="A742" s="0" t="n">
        <v>-705</v>
      </c>
      <c r="J742" s="0" t="n">
        <f aca="false">IF(A742&gt;0,#REF!,"")</f>
        <v>0</v>
      </c>
      <c r="K742" s="0" t="n">
        <f aca="false">IF(A742&gt;0,#REF!,"")</f>
        <v>0</v>
      </c>
    </row>
    <row r="743" customFormat="false" ht="15" hidden="false" customHeight="false" outlineLevel="0" collapsed="false">
      <c r="A743" s="0" t="n">
        <v>-706</v>
      </c>
      <c r="J743" s="0" t="n">
        <f aca="false">IF(A743&gt;0,#REF!,"")</f>
        <v>0</v>
      </c>
      <c r="K743" s="0" t="n">
        <f aca="false">IF(A743&gt;0,#REF!,"")</f>
        <v>0</v>
      </c>
    </row>
    <row r="744" customFormat="false" ht="15" hidden="false" customHeight="false" outlineLevel="0" collapsed="false">
      <c r="A744" s="0" t="n">
        <v>-707</v>
      </c>
      <c r="J744" s="0" t="n">
        <f aca="false">IF(A744&gt;0,#REF!,"")</f>
        <v>0</v>
      </c>
      <c r="K744" s="0" t="n">
        <f aca="false">IF(A744&gt;0,#REF!,"")</f>
        <v>0</v>
      </c>
    </row>
    <row r="745" customFormat="false" ht="15" hidden="false" customHeight="false" outlineLevel="0" collapsed="false">
      <c r="A745" s="0" t="n">
        <v>-708</v>
      </c>
      <c r="J745" s="0" t="n">
        <f aca="false">IF(A745&gt;0,#REF!,"")</f>
        <v>0</v>
      </c>
      <c r="K745" s="0" t="n">
        <f aca="false">IF(A745&gt;0,#REF!,"")</f>
        <v>0</v>
      </c>
    </row>
    <row r="746" customFormat="false" ht="15" hidden="false" customHeight="false" outlineLevel="0" collapsed="false">
      <c r="A746" s="0" t="n">
        <v>-709</v>
      </c>
      <c r="J746" s="0" t="n">
        <f aca="false">IF(A746&gt;0,#REF!,"")</f>
        <v>0</v>
      </c>
      <c r="K746" s="0" t="n">
        <f aca="false">IF(A746&gt;0,#REF!,"")</f>
        <v>0</v>
      </c>
    </row>
    <row r="747" customFormat="false" ht="15" hidden="false" customHeight="false" outlineLevel="0" collapsed="false">
      <c r="A747" s="0" t="n">
        <v>-710</v>
      </c>
      <c r="J747" s="0" t="n">
        <f aca="false">IF(A747&gt;0,#REF!,"")</f>
        <v>0</v>
      </c>
      <c r="K747" s="0" t="n">
        <f aca="false">IF(A747&gt;0,#REF!,"")</f>
        <v>0</v>
      </c>
    </row>
    <row r="748" customFormat="false" ht="15" hidden="false" customHeight="false" outlineLevel="0" collapsed="false">
      <c r="A748" s="0" t="n">
        <v>-711</v>
      </c>
      <c r="J748" s="0" t="n">
        <f aca="false">IF(A748&gt;0,#REF!,"")</f>
        <v>0</v>
      </c>
      <c r="K748" s="0" t="n">
        <f aca="false">IF(A748&gt;0,#REF!,"")</f>
        <v>0</v>
      </c>
    </row>
    <row r="749" customFormat="false" ht="15" hidden="false" customHeight="false" outlineLevel="0" collapsed="false">
      <c r="A749" s="0" t="n">
        <v>-712</v>
      </c>
      <c r="J749" s="0" t="n">
        <f aca="false">IF(A749&gt;0,#REF!,"")</f>
        <v>0</v>
      </c>
      <c r="K749" s="0" t="n">
        <f aca="false">IF(A749&gt;0,#REF!,"")</f>
        <v>0</v>
      </c>
    </row>
    <row r="750" customFormat="false" ht="15" hidden="false" customHeight="false" outlineLevel="0" collapsed="false">
      <c r="A750" s="0" t="n">
        <v>-713</v>
      </c>
      <c r="J750" s="0" t="n">
        <f aca="false">IF(A750&gt;0,#REF!,"")</f>
        <v>0</v>
      </c>
      <c r="K750" s="0" t="n">
        <f aca="false">IF(A750&gt;0,#REF!,"")</f>
        <v>0</v>
      </c>
    </row>
    <row r="751" customFormat="false" ht="15" hidden="false" customHeight="false" outlineLevel="0" collapsed="false">
      <c r="A751" s="0" t="n">
        <v>-714</v>
      </c>
      <c r="J751" s="0" t="n">
        <f aca="false">IF(A751&gt;0,#REF!,"")</f>
        <v>0</v>
      </c>
      <c r="K751" s="0" t="n">
        <f aca="false">IF(A751&gt;0,#REF!,"")</f>
        <v>0</v>
      </c>
    </row>
    <row r="752" customFormat="false" ht="15" hidden="false" customHeight="false" outlineLevel="0" collapsed="false">
      <c r="A752" s="0" t="n">
        <v>-715</v>
      </c>
      <c r="J752" s="0" t="n">
        <f aca="false">IF(A752&gt;0,#REF!,"")</f>
        <v>0</v>
      </c>
      <c r="K752" s="0" t="n">
        <f aca="false">IF(A752&gt;0,#REF!,"")</f>
        <v>0</v>
      </c>
    </row>
    <row r="753" customFormat="false" ht="15" hidden="false" customHeight="false" outlineLevel="0" collapsed="false">
      <c r="A753" s="0" t="n">
        <v>-716</v>
      </c>
      <c r="J753" s="0" t="n">
        <f aca="false">IF(A753&gt;0,#REF!,"")</f>
        <v>0</v>
      </c>
      <c r="K753" s="0" t="n">
        <f aca="false">IF(A753&gt;0,#REF!,"")</f>
        <v>0</v>
      </c>
    </row>
    <row r="754" customFormat="false" ht="15" hidden="false" customHeight="false" outlineLevel="0" collapsed="false">
      <c r="A754" s="0" t="n">
        <v>-717</v>
      </c>
      <c r="J754" s="0" t="n">
        <f aca="false">IF(A754&gt;0,#REF!,"")</f>
        <v>0</v>
      </c>
      <c r="K754" s="0" t="n">
        <f aca="false">IF(A754&gt;0,#REF!,"")</f>
        <v>0</v>
      </c>
    </row>
    <row r="755" customFormat="false" ht="15" hidden="false" customHeight="false" outlineLevel="0" collapsed="false">
      <c r="A755" s="0" t="n">
        <v>-718</v>
      </c>
      <c r="J755" s="0" t="n">
        <f aca="false">IF(A755&gt;0,#REF!,"")</f>
        <v>0</v>
      </c>
      <c r="K755" s="0" t="n">
        <f aca="false">IF(A755&gt;0,#REF!,"")</f>
        <v>0</v>
      </c>
    </row>
    <row r="756" customFormat="false" ht="15" hidden="false" customHeight="false" outlineLevel="0" collapsed="false">
      <c r="A756" s="0" t="n">
        <v>-719</v>
      </c>
      <c r="J756" s="0" t="n">
        <f aca="false">IF(A756&gt;0,#REF!,"")</f>
        <v>0</v>
      </c>
      <c r="K756" s="0" t="n">
        <f aca="false">IF(A756&gt;0,#REF!,"")</f>
        <v>0</v>
      </c>
    </row>
    <row r="757" customFormat="false" ht="15" hidden="false" customHeight="false" outlineLevel="0" collapsed="false">
      <c r="A757" s="0" t="n">
        <v>-720</v>
      </c>
      <c r="J757" s="0" t="n">
        <f aca="false">IF(A757&gt;0,#REF!,"")</f>
        <v>0</v>
      </c>
      <c r="K757" s="0" t="n">
        <f aca="false">IF(A757&gt;0,#REF!,"")</f>
        <v>0</v>
      </c>
    </row>
    <row r="758" customFormat="false" ht="15" hidden="false" customHeight="false" outlineLevel="0" collapsed="false">
      <c r="A758" s="0" t="n">
        <v>-721</v>
      </c>
      <c r="J758" s="0" t="n">
        <f aca="false">IF(A758&gt;0,#REF!,"")</f>
        <v>0</v>
      </c>
      <c r="K758" s="0" t="n">
        <f aca="false">IF(A758&gt;0,#REF!,"")</f>
        <v>0</v>
      </c>
    </row>
    <row r="759" customFormat="false" ht="15" hidden="false" customHeight="false" outlineLevel="0" collapsed="false">
      <c r="A759" s="0" t="n">
        <v>-722</v>
      </c>
      <c r="J759" s="0" t="n">
        <f aca="false">IF(A759&gt;0,#REF!,"")</f>
        <v>0</v>
      </c>
      <c r="K759" s="0" t="n">
        <f aca="false">IF(A759&gt;0,#REF!,"")</f>
        <v>0</v>
      </c>
    </row>
    <row r="760" customFormat="false" ht="15" hidden="false" customHeight="false" outlineLevel="0" collapsed="false">
      <c r="A760" s="0" t="n">
        <v>-723</v>
      </c>
      <c r="J760" s="0" t="n">
        <f aca="false">IF(A760&gt;0,#REF!,"")</f>
        <v>0</v>
      </c>
      <c r="K760" s="0" t="n">
        <f aca="false">IF(A760&gt;0,#REF!,"")</f>
        <v>0</v>
      </c>
    </row>
    <row r="761" customFormat="false" ht="15" hidden="false" customHeight="false" outlineLevel="0" collapsed="false">
      <c r="A761" s="0" t="n">
        <v>-724</v>
      </c>
      <c r="J761" s="0" t="n">
        <f aca="false">IF(A761&gt;0,#REF!,"")</f>
        <v>0</v>
      </c>
      <c r="K761" s="0" t="n">
        <f aca="false">IF(A761&gt;0,#REF!,"")</f>
        <v>0</v>
      </c>
    </row>
    <row r="762" customFormat="false" ht="15" hidden="false" customHeight="false" outlineLevel="0" collapsed="false">
      <c r="A762" s="0" t="n">
        <v>-725</v>
      </c>
      <c r="J762" s="0" t="n">
        <f aca="false">IF(A762&gt;0,#REF!,"")</f>
        <v>0</v>
      </c>
      <c r="K762" s="0" t="n">
        <f aca="false">IF(A762&gt;0,#REF!,"")</f>
        <v>0</v>
      </c>
    </row>
    <row r="763" customFormat="false" ht="15" hidden="false" customHeight="false" outlineLevel="0" collapsed="false">
      <c r="A763" s="0" t="n">
        <v>-726</v>
      </c>
      <c r="J763" s="0" t="n">
        <f aca="false">IF(A763&gt;0,#REF!,"")</f>
        <v>0</v>
      </c>
      <c r="K763" s="0" t="n">
        <f aca="false">IF(A763&gt;0,#REF!,"")</f>
        <v>0</v>
      </c>
    </row>
    <row r="764" customFormat="false" ht="15" hidden="false" customHeight="false" outlineLevel="0" collapsed="false">
      <c r="A764" s="0" t="n">
        <v>-727</v>
      </c>
      <c r="J764" s="0" t="n">
        <f aca="false">IF(A764&gt;0,#REF!,"")</f>
        <v>0</v>
      </c>
      <c r="K764" s="0" t="n">
        <f aca="false">IF(A764&gt;0,#REF!,"")</f>
        <v>0</v>
      </c>
    </row>
    <row r="765" customFormat="false" ht="15" hidden="false" customHeight="false" outlineLevel="0" collapsed="false">
      <c r="A765" s="0" t="n">
        <v>-728</v>
      </c>
      <c r="J765" s="0" t="n">
        <f aca="false">IF(A765&gt;0,#REF!,"")</f>
        <v>0</v>
      </c>
      <c r="K765" s="0" t="n">
        <f aca="false">IF(A765&gt;0,#REF!,"")</f>
        <v>0</v>
      </c>
    </row>
    <row r="766" customFormat="false" ht="15" hidden="false" customHeight="false" outlineLevel="0" collapsed="false">
      <c r="A766" s="0" t="n">
        <v>-729</v>
      </c>
      <c r="J766" s="0" t="n">
        <f aca="false">IF(A766&gt;0,#REF!,"")</f>
        <v>0</v>
      </c>
      <c r="K766" s="0" t="n">
        <f aca="false">IF(A766&gt;0,#REF!,"")</f>
        <v>0</v>
      </c>
    </row>
    <row r="767" customFormat="false" ht="15" hidden="false" customHeight="false" outlineLevel="0" collapsed="false">
      <c r="A767" s="0" t="n">
        <v>-730</v>
      </c>
      <c r="J767" s="0" t="n">
        <f aca="false">IF(A767&gt;0,#REF!,"")</f>
        <v>0</v>
      </c>
      <c r="K767" s="0" t="n">
        <f aca="false">IF(A767&gt;0,#REF!,"")</f>
        <v>0</v>
      </c>
    </row>
    <row r="768" customFormat="false" ht="15" hidden="false" customHeight="false" outlineLevel="0" collapsed="false">
      <c r="A768" s="0" t="n">
        <v>-731</v>
      </c>
      <c r="J768" s="0" t="n">
        <f aca="false">IF(A768&gt;0,#REF!,"")</f>
        <v>0</v>
      </c>
      <c r="K768" s="0" t="n">
        <f aca="false">IF(A768&gt;0,#REF!,"")</f>
        <v>0</v>
      </c>
    </row>
    <row r="769" customFormat="false" ht="15" hidden="false" customHeight="false" outlineLevel="0" collapsed="false">
      <c r="A769" s="0" t="n">
        <v>-732</v>
      </c>
      <c r="J769" s="0" t="n">
        <f aca="false">IF(A769&gt;0,#REF!,"")</f>
        <v>0</v>
      </c>
      <c r="K769" s="0" t="n">
        <f aca="false">IF(A769&gt;0,#REF!,"")</f>
        <v>0</v>
      </c>
    </row>
    <row r="770" customFormat="false" ht="15" hidden="false" customHeight="false" outlineLevel="0" collapsed="false">
      <c r="A770" s="0" t="n">
        <v>-733</v>
      </c>
      <c r="J770" s="0" t="n">
        <f aca="false">IF(A770&gt;0,#REF!,"")</f>
        <v>0</v>
      </c>
      <c r="K770" s="0" t="n">
        <f aca="false">IF(A770&gt;0,#REF!,"")</f>
        <v>0</v>
      </c>
    </row>
    <row r="771" customFormat="false" ht="15" hidden="false" customHeight="false" outlineLevel="0" collapsed="false">
      <c r="A771" s="0" t="n">
        <v>-734</v>
      </c>
      <c r="J771" s="0" t="n">
        <f aca="false">IF(A771&gt;0,#REF!,"")</f>
        <v>0</v>
      </c>
      <c r="K771" s="0" t="n">
        <f aca="false">IF(A771&gt;0,#REF!,"")</f>
        <v>0</v>
      </c>
    </row>
    <row r="772" customFormat="false" ht="15" hidden="false" customHeight="false" outlineLevel="0" collapsed="false">
      <c r="A772" s="0" t="n">
        <v>-735</v>
      </c>
      <c r="J772" s="0" t="n">
        <f aca="false">IF(A772&gt;0,#REF!,"")</f>
        <v>0</v>
      </c>
      <c r="K772" s="0" t="n">
        <f aca="false">IF(A772&gt;0,#REF!,"")</f>
        <v>0</v>
      </c>
    </row>
    <row r="773" customFormat="false" ht="15" hidden="false" customHeight="false" outlineLevel="0" collapsed="false">
      <c r="A773" s="0" t="n">
        <v>-736</v>
      </c>
      <c r="J773" s="0" t="n">
        <f aca="false">IF(A773&gt;0,#REF!,"")</f>
        <v>0</v>
      </c>
      <c r="K773" s="0" t="n">
        <f aca="false">IF(A773&gt;0,#REF!,"")</f>
        <v>0</v>
      </c>
    </row>
    <row r="774" customFormat="false" ht="15" hidden="false" customHeight="false" outlineLevel="0" collapsed="false">
      <c r="A774" s="0" t="n">
        <v>-737</v>
      </c>
      <c r="J774" s="0" t="n">
        <f aca="false">IF(A774&gt;0,#REF!,"")</f>
        <v>0</v>
      </c>
      <c r="K774" s="0" t="n">
        <f aca="false">IF(A774&gt;0,#REF!,"")</f>
        <v>0</v>
      </c>
    </row>
    <row r="775" customFormat="false" ht="15" hidden="false" customHeight="false" outlineLevel="0" collapsed="false">
      <c r="A775" s="0" t="n">
        <v>-738</v>
      </c>
      <c r="J775" s="0" t="n">
        <f aca="false">IF(A775&gt;0,#REF!,"")</f>
        <v>0</v>
      </c>
      <c r="K775" s="0" t="n">
        <f aca="false">IF(A775&gt;0,#REF!,"")</f>
        <v>0</v>
      </c>
    </row>
    <row r="776" customFormat="false" ht="15" hidden="false" customHeight="false" outlineLevel="0" collapsed="false">
      <c r="A776" s="0" t="n">
        <v>-739</v>
      </c>
      <c r="J776" s="0" t="n">
        <f aca="false">IF(A776&gt;0,#REF!,"")</f>
        <v>0</v>
      </c>
      <c r="K776" s="0" t="n">
        <f aca="false">IF(A776&gt;0,#REF!,"")</f>
        <v>0</v>
      </c>
    </row>
    <row r="777" customFormat="false" ht="15" hidden="false" customHeight="false" outlineLevel="0" collapsed="false">
      <c r="A777" s="0" t="n">
        <v>-740</v>
      </c>
      <c r="J777" s="0" t="n">
        <f aca="false">IF(A777&gt;0,#REF!,"")</f>
        <v>0</v>
      </c>
      <c r="K777" s="0" t="n">
        <f aca="false">IF(A777&gt;0,#REF!,"")</f>
        <v>0</v>
      </c>
    </row>
    <row r="778" customFormat="false" ht="15" hidden="false" customHeight="false" outlineLevel="0" collapsed="false">
      <c r="A778" s="0" t="n">
        <v>-741</v>
      </c>
      <c r="J778" s="0" t="n">
        <f aca="false">IF(A778&gt;0,#REF!,"")</f>
        <v>0</v>
      </c>
      <c r="K778" s="0" t="n">
        <f aca="false">IF(A778&gt;0,#REF!,"")</f>
        <v>0</v>
      </c>
    </row>
    <row r="779" customFormat="false" ht="15" hidden="false" customHeight="false" outlineLevel="0" collapsed="false">
      <c r="A779" s="0" t="n">
        <v>-742</v>
      </c>
      <c r="J779" s="0" t="n">
        <f aca="false">IF(A779&gt;0,#REF!,"")</f>
        <v>0</v>
      </c>
      <c r="K779" s="0" t="n">
        <f aca="false">IF(A779&gt;0,#REF!,"")</f>
        <v>0</v>
      </c>
    </row>
    <row r="780" customFormat="false" ht="15" hidden="false" customHeight="false" outlineLevel="0" collapsed="false">
      <c r="A780" s="0" t="n">
        <v>-743</v>
      </c>
      <c r="J780" s="0" t="n">
        <f aca="false">IF(A780&gt;0,#REF!,"")</f>
        <v>0</v>
      </c>
      <c r="K780" s="0" t="n">
        <f aca="false">IF(A780&gt;0,#REF!,"")</f>
        <v>0</v>
      </c>
    </row>
    <row r="781" customFormat="false" ht="15" hidden="false" customHeight="false" outlineLevel="0" collapsed="false">
      <c r="A781" s="0" t="n">
        <v>-744</v>
      </c>
      <c r="J781" s="0" t="n">
        <f aca="false">IF(A781&gt;0,#REF!,"")</f>
        <v>0</v>
      </c>
      <c r="K781" s="0" t="n">
        <f aca="false">IF(A781&gt;0,#REF!,"")</f>
        <v>0</v>
      </c>
    </row>
    <row r="782" customFormat="false" ht="15" hidden="false" customHeight="false" outlineLevel="0" collapsed="false">
      <c r="A782" s="0" t="n">
        <v>-745</v>
      </c>
      <c r="J782" s="0" t="n">
        <f aca="false">IF(A782&gt;0,#REF!,"")</f>
        <v>0</v>
      </c>
      <c r="K782" s="0" t="n">
        <f aca="false">IF(A782&gt;0,#REF!,"")</f>
        <v>0</v>
      </c>
    </row>
    <row r="783" customFormat="false" ht="15" hidden="false" customHeight="false" outlineLevel="0" collapsed="false">
      <c r="A783" s="0" t="n">
        <v>-746</v>
      </c>
      <c r="J783" s="0" t="n">
        <f aca="false">IF(A783&gt;0,#REF!,"")</f>
        <v>0</v>
      </c>
      <c r="K783" s="0" t="n">
        <f aca="false">IF(A783&gt;0,#REF!,"")</f>
        <v>0</v>
      </c>
    </row>
    <row r="784" customFormat="false" ht="15" hidden="false" customHeight="false" outlineLevel="0" collapsed="false">
      <c r="A784" s="0" t="n">
        <v>-747</v>
      </c>
      <c r="J784" s="0" t="n">
        <f aca="false">IF(A784&gt;0,#REF!,"")</f>
        <v>0</v>
      </c>
      <c r="K784" s="0" t="n">
        <f aca="false">IF(A784&gt;0,#REF!,"")</f>
        <v>0</v>
      </c>
    </row>
    <row r="785" customFormat="false" ht="15" hidden="false" customHeight="false" outlineLevel="0" collapsed="false">
      <c r="A785" s="0" t="n">
        <v>-748</v>
      </c>
      <c r="J785" s="0" t="n">
        <f aca="false">IF(A785&gt;0,#REF!,"")</f>
        <v>0</v>
      </c>
      <c r="K785" s="0" t="n">
        <f aca="false">IF(A785&gt;0,#REF!,"")</f>
        <v>0</v>
      </c>
    </row>
    <row r="786" customFormat="false" ht="15" hidden="false" customHeight="false" outlineLevel="0" collapsed="false">
      <c r="A786" s="0" t="n">
        <v>-749</v>
      </c>
      <c r="J786" s="0" t="n">
        <f aca="false">IF(A786&gt;0,#REF!,"")</f>
        <v>0</v>
      </c>
      <c r="K786" s="0" t="n">
        <f aca="false">IF(A786&gt;0,#REF!,"")</f>
        <v>0</v>
      </c>
    </row>
    <row r="787" customFormat="false" ht="15" hidden="false" customHeight="false" outlineLevel="0" collapsed="false">
      <c r="A787" s="0" t="n">
        <v>-750</v>
      </c>
      <c r="J787" s="0" t="n">
        <f aca="false">IF(A787&gt;0,#REF!,"")</f>
        <v>0</v>
      </c>
      <c r="K787" s="0" t="n">
        <f aca="false">IF(A787&gt;0,#REF!,"")</f>
        <v>0</v>
      </c>
    </row>
    <row r="788" customFormat="false" ht="15" hidden="false" customHeight="false" outlineLevel="0" collapsed="false">
      <c r="A788" s="0" t="n">
        <v>-751</v>
      </c>
      <c r="J788" s="0" t="n">
        <f aca="false">IF(A788&gt;0,#REF!,"")</f>
        <v>0</v>
      </c>
      <c r="K788" s="0" t="n">
        <f aca="false">IF(A788&gt;0,#REF!,"")</f>
        <v>0</v>
      </c>
    </row>
    <row r="789" customFormat="false" ht="15" hidden="false" customHeight="false" outlineLevel="0" collapsed="false">
      <c r="A789" s="0" t="n">
        <v>-752</v>
      </c>
      <c r="J789" s="0" t="n">
        <f aca="false">IF(A789&gt;0,#REF!,"")</f>
        <v>0</v>
      </c>
      <c r="K789" s="0" t="n">
        <f aca="false">IF(A789&gt;0,#REF!,"")</f>
        <v>0</v>
      </c>
    </row>
    <row r="790" customFormat="false" ht="15" hidden="false" customHeight="false" outlineLevel="0" collapsed="false">
      <c r="A790" s="0" t="n">
        <v>-753</v>
      </c>
      <c r="J790" s="0" t="n">
        <f aca="false">IF(A790&gt;0,#REF!,"")</f>
        <v>0</v>
      </c>
      <c r="K790" s="0" t="n">
        <f aca="false">IF(A790&gt;0,#REF!,"")</f>
        <v>0</v>
      </c>
    </row>
    <row r="791" customFormat="false" ht="15" hidden="false" customHeight="false" outlineLevel="0" collapsed="false">
      <c r="A791" s="0" t="n">
        <v>-754</v>
      </c>
      <c r="J791" s="0" t="n">
        <f aca="false">IF(A791&gt;0,#REF!,"")</f>
        <v>0</v>
      </c>
      <c r="K791" s="0" t="n">
        <f aca="false">IF(A791&gt;0,#REF!,"")</f>
        <v>0</v>
      </c>
    </row>
    <row r="792" customFormat="false" ht="15" hidden="false" customHeight="false" outlineLevel="0" collapsed="false">
      <c r="A792" s="0" t="n">
        <v>-755</v>
      </c>
      <c r="J792" s="0" t="n">
        <f aca="false">IF(A792&gt;0,#REF!,"")</f>
        <v>0</v>
      </c>
      <c r="K792" s="0" t="n">
        <f aca="false">IF(A792&gt;0,#REF!,"")</f>
        <v>0</v>
      </c>
    </row>
    <row r="793" customFormat="false" ht="15" hidden="false" customHeight="false" outlineLevel="0" collapsed="false">
      <c r="A793" s="0" t="n">
        <v>-756</v>
      </c>
      <c r="J793" s="0" t="n">
        <f aca="false">IF(A793&gt;0,#REF!,"")</f>
        <v>0</v>
      </c>
      <c r="K793" s="0" t="n">
        <f aca="false">IF(A793&gt;0,#REF!,"")</f>
        <v>0</v>
      </c>
    </row>
    <row r="794" customFormat="false" ht="15" hidden="false" customHeight="false" outlineLevel="0" collapsed="false">
      <c r="A794" s="0" t="n">
        <v>-757</v>
      </c>
      <c r="J794" s="0" t="n">
        <f aca="false">IF(A794&gt;0,#REF!,"")</f>
        <v>0</v>
      </c>
      <c r="K794" s="0" t="n">
        <f aca="false">IF(A794&gt;0,#REF!,"")</f>
        <v>0</v>
      </c>
    </row>
    <row r="795" customFormat="false" ht="15" hidden="false" customHeight="false" outlineLevel="0" collapsed="false">
      <c r="A795" s="0" t="n">
        <v>-758</v>
      </c>
      <c r="J795" s="0" t="n">
        <f aca="false">IF(A795&gt;0,#REF!,"")</f>
        <v>0</v>
      </c>
      <c r="K795" s="0" t="n">
        <f aca="false">IF(A795&gt;0,#REF!,"")</f>
        <v>0</v>
      </c>
    </row>
    <row r="796" customFormat="false" ht="15" hidden="false" customHeight="false" outlineLevel="0" collapsed="false">
      <c r="A796" s="0" t="n">
        <v>-759</v>
      </c>
      <c r="J796" s="0" t="n">
        <f aca="false">IF(A796&gt;0,#REF!,"")</f>
        <v>0</v>
      </c>
      <c r="K796" s="0" t="n">
        <f aca="false">IF(A796&gt;0,#REF!,"")</f>
        <v>0</v>
      </c>
    </row>
    <row r="797" customFormat="false" ht="15" hidden="false" customHeight="false" outlineLevel="0" collapsed="false">
      <c r="A797" s="0" t="n">
        <v>-760</v>
      </c>
      <c r="J797" s="0" t="n">
        <f aca="false">IF(A797&gt;0,#REF!,"")</f>
        <v>0</v>
      </c>
      <c r="K797" s="0" t="n">
        <f aca="false">IF(A797&gt;0,#REF!,"")</f>
        <v>0</v>
      </c>
    </row>
    <row r="798" customFormat="false" ht="15" hidden="false" customHeight="false" outlineLevel="0" collapsed="false">
      <c r="A798" s="0" t="n">
        <v>-761</v>
      </c>
      <c r="J798" s="0" t="n">
        <f aca="false">IF(A798&gt;0,#REF!,"")</f>
        <v>0</v>
      </c>
      <c r="K798" s="0" t="n">
        <f aca="false">IF(A798&gt;0,#REF!,"")</f>
        <v>0</v>
      </c>
    </row>
    <row r="799" customFormat="false" ht="15" hidden="false" customHeight="false" outlineLevel="0" collapsed="false">
      <c r="A799" s="0" t="n">
        <v>-762</v>
      </c>
      <c r="J799" s="0" t="n">
        <f aca="false">IF(A799&gt;0,#REF!,"")</f>
        <v>0</v>
      </c>
      <c r="K799" s="0" t="n">
        <f aca="false">IF(A799&gt;0,#REF!,"")</f>
        <v>0</v>
      </c>
    </row>
    <row r="800" customFormat="false" ht="15" hidden="false" customHeight="false" outlineLevel="0" collapsed="false">
      <c r="A800" s="0" t="n">
        <v>-763</v>
      </c>
      <c r="J800" s="0" t="n">
        <f aca="false">IF(A800&gt;0,#REF!,"")</f>
        <v>0</v>
      </c>
      <c r="K800" s="0" t="n">
        <f aca="false">IF(A800&gt;0,#REF!,"")</f>
        <v>0</v>
      </c>
    </row>
    <row r="801" customFormat="false" ht="15" hidden="false" customHeight="false" outlineLevel="0" collapsed="false">
      <c r="A801" s="0" t="n">
        <v>-764</v>
      </c>
      <c r="J801" s="0" t="n">
        <f aca="false">IF(A801&gt;0,#REF!,"")</f>
        <v>0</v>
      </c>
      <c r="K801" s="0" t="n">
        <f aca="false">IF(A801&gt;0,#REF!,"")</f>
        <v>0</v>
      </c>
    </row>
    <row r="802" customFormat="false" ht="15" hidden="false" customHeight="false" outlineLevel="0" collapsed="false">
      <c r="A802" s="0" t="n">
        <v>-765</v>
      </c>
      <c r="J802" s="0" t="n">
        <f aca="false">IF(A802&gt;0,#REF!,"")</f>
        <v>0</v>
      </c>
      <c r="K802" s="0" t="n">
        <f aca="false">IF(A802&gt;0,#REF!,"")</f>
        <v>0</v>
      </c>
    </row>
    <row r="803" customFormat="false" ht="15" hidden="false" customHeight="false" outlineLevel="0" collapsed="false">
      <c r="A803" s="0" t="n">
        <v>-766</v>
      </c>
      <c r="J803" s="0" t="n">
        <f aca="false">IF(A803&gt;0,#REF!,"")</f>
        <v>0</v>
      </c>
      <c r="K803" s="0" t="n">
        <f aca="false">IF(A803&gt;0,#REF!,"")</f>
        <v>0</v>
      </c>
    </row>
    <row r="804" customFormat="false" ht="15" hidden="false" customHeight="false" outlineLevel="0" collapsed="false">
      <c r="A804" s="0" t="n">
        <v>-767</v>
      </c>
      <c r="J804" s="0" t="n">
        <f aca="false">IF(A804&gt;0,#REF!,"")</f>
        <v>0</v>
      </c>
      <c r="K804" s="0" t="n">
        <f aca="false">IF(A804&gt;0,#REF!,"")</f>
        <v>0</v>
      </c>
    </row>
    <row r="805" customFormat="false" ht="15" hidden="false" customHeight="false" outlineLevel="0" collapsed="false">
      <c r="A805" s="0" t="n">
        <v>-768</v>
      </c>
      <c r="J805" s="0" t="n">
        <f aca="false">IF(A805&gt;0,#REF!,"")</f>
        <v>0</v>
      </c>
      <c r="K805" s="0" t="n">
        <f aca="false">IF(A805&gt;0,#REF!,"")</f>
        <v>0</v>
      </c>
    </row>
    <row r="806" customFormat="false" ht="15" hidden="false" customHeight="false" outlineLevel="0" collapsed="false">
      <c r="A806" s="0" t="n">
        <v>-769</v>
      </c>
      <c r="J806" s="0" t="n">
        <f aca="false">IF(A806&gt;0,#REF!,"")</f>
        <v>0</v>
      </c>
      <c r="K806" s="0" t="n">
        <f aca="false">IF(A806&gt;0,#REF!,"")</f>
        <v>0</v>
      </c>
    </row>
    <row r="807" customFormat="false" ht="15" hidden="false" customHeight="false" outlineLevel="0" collapsed="false">
      <c r="A807" s="0" t="n">
        <v>-770</v>
      </c>
      <c r="J807" s="0" t="n">
        <f aca="false">IF(A807&gt;0,#REF!,"")</f>
        <v>0</v>
      </c>
      <c r="K807" s="0" t="n">
        <f aca="false">IF(A807&gt;0,#REF!,"")</f>
        <v>0</v>
      </c>
    </row>
    <row r="808" customFormat="false" ht="15" hidden="false" customHeight="false" outlineLevel="0" collapsed="false">
      <c r="A808" s="0" t="n">
        <v>-771</v>
      </c>
      <c r="J808" s="0" t="n">
        <f aca="false">IF(A808&gt;0,#REF!,"")</f>
        <v>0</v>
      </c>
      <c r="K808" s="0" t="n">
        <f aca="false">IF(A808&gt;0,#REF!,"")</f>
        <v>0</v>
      </c>
    </row>
    <row r="809" customFormat="false" ht="15" hidden="false" customHeight="false" outlineLevel="0" collapsed="false">
      <c r="A809" s="0" t="n">
        <v>-772</v>
      </c>
      <c r="J809" s="0" t="n">
        <f aca="false">IF(A809&gt;0,#REF!,"")</f>
        <v>0</v>
      </c>
      <c r="K809" s="0" t="n">
        <f aca="false">IF(A809&gt;0,#REF!,"")</f>
        <v>0</v>
      </c>
    </row>
    <row r="810" customFormat="false" ht="15" hidden="false" customHeight="false" outlineLevel="0" collapsed="false">
      <c r="A810" s="0" t="n">
        <v>-773</v>
      </c>
      <c r="J810" s="0" t="n">
        <f aca="false">IF(A810&gt;0,#REF!,"")</f>
        <v>0</v>
      </c>
      <c r="K810" s="0" t="n">
        <f aca="false">IF(A810&gt;0,#REF!,"")</f>
        <v>0</v>
      </c>
    </row>
    <row r="811" customFormat="false" ht="15" hidden="false" customHeight="false" outlineLevel="0" collapsed="false">
      <c r="A811" s="0" t="n">
        <v>-774</v>
      </c>
      <c r="J811" s="0" t="n">
        <f aca="false">IF(A811&gt;0,#REF!,"")</f>
        <v>0</v>
      </c>
      <c r="K811" s="0" t="n">
        <f aca="false">IF(A811&gt;0,#REF!,"")</f>
        <v>0</v>
      </c>
    </row>
    <row r="812" customFormat="false" ht="15" hidden="false" customHeight="false" outlineLevel="0" collapsed="false">
      <c r="A812" s="0" t="n">
        <v>-775</v>
      </c>
      <c r="J812" s="0" t="n">
        <f aca="false">IF(A812&gt;0,#REF!,"")</f>
        <v>0</v>
      </c>
      <c r="K812" s="0" t="n">
        <f aca="false">IF(A812&gt;0,#REF!,"")</f>
        <v>0</v>
      </c>
    </row>
    <row r="813" customFormat="false" ht="15" hidden="false" customHeight="false" outlineLevel="0" collapsed="false">
      <c r="A813" s="0" t="n">
        <v>-776</v>
      </c>
      <c r="J813" s="0" t="n">
        <f aca="false">IF(A813&gt;0,#REF!,"")</f>
        <v>0</v>
      </c>
      <c r="K813" s="0" t="n">
        <f aca="false">IF(A813&gt;0,#REF!,"")</f>
        <v>0</v>
      </c>
    </row>
    <row r="814" customFormat="false" ht="15" hidden="false" customHeight="false" outlineLevel="0" collapsed="false">
      <c r="A814" s="0" t="n">
        <v>-777</v>
      </c>
      <c r="J814" s="0" t="n">
        <f aca="false">IF(A814&gt;0,#REF!,"")</f>
        <v>0</v>
      </c>
      <c r="K814" s="0" t="n">
        <f aca="false">IF(A814&gt;0,#REF!,"")</f>
        <v>0</v>
      </c>
    </row>
    <row r="815" customFormat="false" ht="15" hidden="false" customHeight="false" outlineLevel="0" collapsed="false">
      <c r="A815" s="0" t="n">
        <v>-778</v>
      </c>
      <c r="J815" s="0" t="n">
        <f aca="false">IF(A815&gt;0,#REF!,"")</f>
        <v>0</v>
      </c>
      <c r="K815" s="0" t="n">
        <f aca="false">IF(A815&gt;0,#REF!,"")</f>
        <v>0</v>
      </c>
    </row>
    <row r="816" customFormat="false" ht="15" hidden="false" customHeight="false" outlineLevel="0" collapsed="false">
      <c r="A816" s="0" t="n">
        <v>-779</v>
      </c>
      <c r="J816" s="0" t="n">
        <f aca="false">IF(A816&gt;0,#REF!,"")</f>
        <v>0</v>
      </c>
      <c r="K816" s="0" t="n">
        <f aca="false">IF(A816&gt;0,#REF!,"")</f>
        <v>0</v>
      </c>
    </row>
    <row r="817" customFormat="false" ht="15" hidden="false" customHeight="false" outlineLevel="0" collapsed="false">
      <c r="A817" s="0" t="n">
        <v>-780</v>
      </c>
      <c r="J817" s="0" t="n">
        <f aca="false">IF(A817&gt;0,#REF!,"")</f>
        <v>0</v>
      </c>
      <c r="K817" s="0" t="n">
        <f aca="false">IF(A817&gt;0,#REF!,"")</f>
        <v>0</v>
      </c>
    </row>
    <row r="818" customFormat="false" ht="15" hidden="false" customHeight="false" outlineLevel="0" collapsed="false">
      <c r="A818" s="0" t="n">
        <v>-781</v>
      </c>
      <c r="J818" s="0" t="n">
        <f aca="false">IF(A818&gt;0,#REF!,"")</f>
        <v>0</v>
      </c>
      <c r="K818" s="0" t="n">
        <f aca="false">IF(A818&gt;0,#REF!,"")</f>
        <v>0</v>
      </c>
    </row>
    <row r="819" customFormat="false" ht="15" hidden="false" customHeight="false" outlineLevel="0" collapsed="false">
      <c r="A819" s="0" t="n">
        <v>-782</v>
      </c>
      <c r="J819" s="0" t="n">
        <f aca="false">IF(A819&gt;0,#REF!,"")</f>
        <v>0</v>
      </c>
      <c r="K819" s="0" t="n">
        <f aca="false">IF(A819&gt;0,#REF!,"")</f>
        <v>0</v>
      </c>
    </row>
    <row r="820" customFormat="false" ht="15" hidden="false" customHeight="false" outlineLevel="0" collapsed="false">
      <c r="A820" s="0" t="n">
        <v>-783</v>
      </c>
      <c r="J820" s="0" t="n">
        <f aca="false">IF(A820&gt;0,#REF!,"")</f>
        <v>0</v>
      </c>
      <c r="K820" s="0" t="n">
        <f aca="false">IF(A820&gt;0,#REF!,"")</f>
        <v>0</v>
      </c>
    </row>
    <row r="821" customFormat="false" ht="15" hidden="false" customHeight="false" outlineLevel="0" collapsed="false">
      <c r="A821" s="0" t="n">
        <v>-784</v>
      </c>
      <c r="J821" s="0" t="n">
        <f aca="false">IF(A821&gt;0,#REF!,"")</f>
        <v>0</v>
      </c>
      <c r="K821" s="0" t="n">
        <f aca="false">IF(A821&gt;0,#REF!,"")</f>
        <v>0</v>
      </c>
    </row>
    <row r="822" customFormat="false" ht="15" hidden="false" customHeight="false" outlineLevel="0" collapsed="false">
      <c r="A822" s="0" t="n">
        <v>-785</v>
      </c>
      <c r="J822" s="0" t="n">
        <f aca="false">IF(A822&gt;0,#REF!,"")</f>
        <v>0</v>
      </c>
      <c r="K822" s="0" t="n">
        <f aca="false">IF(A822&gt;0,#REF!,"")</f>
        <v>0</v>
      </c>
    </row>
    <row r="823" customFormat="false" ht="15" hidden="false" customHeight="false" outlineLevel="0" collapsed="false">
      <c r="A823" s="0" t="n">
        <v>-786</v>
      </c>
      <c r="J823" s="0" t="n">
        <f aca="false">IF(A823&gt;0,#REF!,"")</f>
        <v>0</v>
      </c>
      <c r="K823" s="0" t="n">
        <f aca="false">IF(A823&gt;0,#REF!,"")</f>
        <v>0</v>
      </c>
    </row>
    <row r="824" customFormat="false" ht="15" hidden="false" customHeight="false" outlineLevel="0" collapsed="false">
      <c r="A824" s="0" t="n">
        <v>-787</v>
      </c>
      <c r="J824" s="0" t="n">
        <f aca="false">IF(A824&gt;0,#REF!,"")</f>
        <v>0</v>
      </c>
      <c r="K824" s="0" t="n">
        <f aca="false">IF(A824&gt;0,#REF!,"")</f>
        <v>0</v>
      </c>
    </row>
    <row r="825" customFormat="false" ht="15" hidden="false" customHeight="false" outlineLevel="0" collapsed="false">
      <c r="A825" s="0" t="n">
        <v>-788</v>
      </c>
      <c r="J825" s="0" t="n">
        <f aca="false">IF(A825&gt;0,#REF!,"")</f>
        <v>0</v>
      </c>
      <c r="K825" s="0" t="n">
        <f aca="false">IF(A825&gt;0,#REF!,"")</f>
        <v>0</v>
      </c>
    </row>
    <row r="826" customFormat="false" ht="15" hidden="false" customHeight="false" outlineLevel="0" collapsed="false">
      <c r="A826" s="0" t="n">
        <v>-789</v>
      </c>
      <c r="J826" s="0" t="n">
        <f aca="false">IF(A826&gt;0,#REF!,"")</f>
        <v>0</v>
      </c>
      <c r="K826" s="0" t="n">
        <f aca="false">IF(A826&gt;0,#REF!,"")</f>
        <v>0</v>
      </c>
    </row>
    <row r="827" customFormat="false" ht="15" hidden="false" customHeight="false" outlineLevel="0" collapsed="false">
      <c r="A827" s="0" t="n">
        <v>-790</v>
      </c>
      <c r="J827" s="0" t="n">
        <f aca="false">IF(A827&gt;0,#REF!,"")</f>
        <v>0</v>
      </c>
      <c r="K827" s="0" t="n">
        <f aca="false">IF(A827&gt;0,#REF!,"")</f>
        <v>0</v>
      </c>
    </row>
    <row r="828" customFormat="false" ht="15" hidden="false" customHeight="false" outlineLevel="0" collapsed="false">
      <c r="A828" s="0" t="n">
        <v>-791</v>
      </c>
      <c r="J828" s="0" t="n">
        <f aca="false">IF(A828&gt;0,#REF!,"")</f>
        <v>0</v>
      </c>
      <c r="K828" s="0" t="n">
        <f aca="false">IF(A828&gt;0,#REF!,"")</f>
        <v>0</v>
      </c>
    </row>
    <row r="829" customFormat="false" ht="15" hidden="false" customHeight="false" outlineLevel="0" collapsed="false">
      <c r="A829" s="0" t="n">
        <v>-792</v>
      </c>
      <c r="J829" s="0" t="n">
        <f aca="false">IF(A829&gt;0,#REF!,"")</f>
        <v>0</v>
      </c>
      <c r="K829" s="0" t="n">
        <f aca="false">IF(A829&gt;0,#REF!,"")</f>
        <v>0</v>
      </c>
    </row>
    <row r="830" customFormat="false" ht="15" hidden="false" customHeight="false" outlineLevel="0" collapsed="false">
      <c r="A830" s="0" t="n">
        <v>-793</v>
      </c>
      <c r="J830" s="0" t="n">
        <f aca="false">IF(A830&gt;0,#REF!,"")</f>
        <v>0</v>
      </c>
      <c r="K830" s="0" t="n">
        <f aca="false">IF(A830&gt;0,#REF!,"")</f>
        <v>0</v>
      </c>
    </row>
    <row r="831" customFormat="false" ht="15" hidden="false" customHeight="false" outlineLevel="0" collapsed="false">
      <c r="A831" s="0" t="n">
        <v>-794</v>
      </c>
      <c r="J831" s="0" t="n">
        <f aca="false">IF(A831&gt;0,#REF!,"")</f>
        <v>0</v>
      </c>
      <c r="K831" s="0" t="n">
        <f aca="false">IF(A831&gt;0,#REF!,"")</f>
        <v>0</v>
      </c>
    </row>
    <row r="832" customFormat="false" ht="15" hidden="false" customHeight="false" outlineLevel="0" collapsed="false">
      <c r="A832" s="0" t="n">
        <v>-795</v>
      </c>
      <c r="J832" s="0" t="n">
        <f aca="false">IF(A832&gt;0,#REF!,"")</f>
        <v>0</v>
      </c>
      <c r="K832" s="0" t="n">
        <f aca="false">IF(A832&gt;0,#REF!,"")</f>
        <v>0</v>
      </c>
    </row>
    <row r="833" customFormat="false" ht="15" hidden="false" customHeight="false" outlineLevel="0" collapsed="false">
      <c r="A833" s="0" t="n">
        <v>-796</v>
      </c>
      <c r="J833" s="0" t="n">
        <f aca="false">IF(A833&gt;0,#REF!,"")</f>
        <v>0</v>
      </c>
      <c r="K833" s="0" t="n">
        <f aca="false">IF(A833&gt;0,#REF!,"")</f>
        <v>0</v>
      </c>
    </row>
    <row r="834" customFormat="false" ht="15" hidden="false" customHeight="false" outlineLevel="0" collapsed="false">
      <c r="A834" s="0" t="n">
        <v>-797</v>
      </c>
      <c r="J834" s="0" t="n">
        <f aca="false">IF(A834&gt;0,#REF!,"")</f>
        <v>0</v>
      </c>
      <c r="K834" s="0" t="n">
        <f aca="false">IF(A834&gt;0,#REF!,"")</f>
        <v>0</v>
      </c>
    </row>
    <row r="835" customFormat="false" ht="15" hidden="false" customHeight="false" outlineLevel="0" collapsed="false">
      <c r="A835" s="0" t="n">
        <v>-798</v>
      </c>
      <c r="J835" s="0" t="n">
        <f aca="false">IF(A835&gt;0,#REF!,"")</f>
        <v>0</v>
      </c>
      <c r="K835" s="0" t="n">
        <f aca="false">IF(A835&gt;0,#REF!,"")</f>
        <v>0</v>
      </c>
    </row>
    <row r="836" customFormat="false" ht="15" hidden="false" customHeight="false" outlineLevel="0" collapsed="false">
      <c r="A836" s="0" t="n">
        <v>-799</v>
      </c>
      <c r="J836" s="0" t="n">
        <f aca="false">IF(A836&gt;0,#REF!,"")</f>
        <v>0</v>
      </c>
      <c r="K836" s="0" t="n">
        <f aca="false">IF(A836&gt;0,#REF!,"")</f>
        <v>0</v>
      </c>
    </row>
    <row r="837" customFormat="false" ht="15" hidden="false" customHeight="false" outlineLevel="0" collapsed="false">
      <c r="A837" s="0" t="n">
        <v>-800</v>
      </c>
      <c r="J837" s="0" t="n">
        <f aca="false">IF(A837&gt;0,#REF!,"")</f>
        <v>0</v>
      </c>
      <c r="K837" s="0" t="n">
        <f aca="false">IF(A837&gt;0,#REF!,"")</f>
        <v>0</v>
      </c>
    </row>
    <row r="838" customFormat="false" ht="15" hidden="false" customHeight="false" outlineLevel="0" collapsed="false">
      <c r="A838" s="0" t="n">
        <v>-801</v>
      </c>
      <c r="J838" s="0" t="n">
        <f aca="false">IF(A838&gt;0,#REF!,"")</f>
        <v>0</v>
      </c>
      <c r="K838" s="0" t="n">
        <f aca="false">IF(A838&gt;0,#REF!,"")</f>
        <v>0</v>
      </c>
    </row>
    <row r="839" customFormat="false" ht="15" hidden="false" customHeight="false" outlineLevel="0" collapsed="false">
      <c r="A839" s="0" t="n">
        <v>-802</v>
      </c>
      <c r="J839" s="0" t="n">
        <f aca="false">IF(A839&gt;0,#REF!,"")</f>
        <v>0</v>
      </c>
      <c r="K839" s="0" t="n">
        <f aca="false">IF(A839&gt;0,#REF!,"")</f>
        <v>0</v>
      </c>
    </row>
    <row r="840" customFormat="false" ht="15" hidden="false" customHeight="false" outlineLevel="0" collapsed="false">
      <c r="A840" s="0" t="n">
        <v>-803</v>
      </c>
      <c r="J840" s="0" t="n">
        <f aca="false">IF(A840&gt;0,#REF!,"")</f>
        <v>0</v>
      </c>
      <c r="K840" s="0" t="n">
        <f aca="false">IF(A840&gt;0,#REF!,"")</f>
        <v>0</v>
      </c>
    </row>
    <row r="841" customFormat="false" ht="15" hidden="false" customHeight="false" outlineLevel="0" collapsed="false">
      <c r="A841" s="0" t="n">
        <v>-804</v>
      </c>
      <c r="J841" s="0" t="n">
        <f aca="false">IF(A841&gt;0,#REF!,"")</f>
        <v>0</v>
      </c>
      <c r="K841" s="0" t="n">
        <f aca="false">IF(A841&gt;0,#REF!,"")</f>
        <v>0</v>
      </c>
    </row>
    <row r="842" customFormat="false" ht="15" hidden="false" customHeight="false" outlineLevel="0" collapsed="false">
      <c r="A842" s="0" t="n">
        <v>-805</v>
      </c>
      <c r="J842" s="0" t="n">
        <f aca="false">IF(A842&gt;0,#REF!,"")</f>
        <v>0</v>
      </c>
      <c r="K842" s="0" t="n">
        <f aca="false">IF(A842&gt;0,#REF!,"")</f>
        <v>0</v>
      </c>
    </row>
    <row r="843" customFormat="false" ht="15" hidden="false" customHeight="false" outlineLevel="0" collapsed="false">
      <c r="A843" s="0" t="n">
        <v>-806</v>
      </c>
      <c r="J843" s="0" t="n">
        <f aca="false">IF(A843&gt;0,#REF!,"")</f>
        <v>0</v>
      </c>
      <c r="K843" s="0" t="n">
        <f aca="false">IF(A843&gt;0,#REF!,"")</f>
        <v>0</v>
      </c>
    </row>
    <row r="844" customFormat="false" ht="15" hidden="false" customHeight="false" outlineLevel="0" collapsed="false">
      <c r="A844" s="0" t="n">
        <v>-807</v>
      </c>
      <c r="J844" s="0" t="n">
        <f aca="false">IF(A844&gt;0,#REF!,"")</f>
        <v>0</v>
      </c>
      <c r="K844" s="0" t="n">
        <f aca="false">IF(A844&gt;0,#REF!,"")</f>
        <v>0</v>
      </c>
    </row>
    <row r="845" customFormat="false" ht="15" hidden="false" customHeight="false" outlineLevel="0" collapsed="false">
      <c r="A845" s="0" t="n">
        <v>-808</v>
      </c>
      <c r="J845" s="0" t="n">
        <f aca="false">IF(A845&gt;0,#REF!,"")</f>
        <v>0</v>
      </c>
      <c r="K845" s="0" t="n">
        <f aca="false">IF(A845&gt;0,#REF!,"")</f>
        <v>0</v>
      </c>
    </row>
    <row r="846" customFormat="false" ht="15" hidden="false" customHeight="false" outlineLevel="0" collapsed="false">
      <c r="A846" s="0" t="n">
        <v>-809</v>
      </c>
      <c r="J846" s="0" t="n">
        <f aca="false">IF(A846&gt;0,#REF!,"")</f>
        <v>0</v>
      </c>
      <c r="K846" s="0" t="n">
        <f aca="false">IF(A846&gt;0,#REF!,"")</f>
        <v>0</v>
      </c>
    </row>
    <row r="847" customFormat="false" ht="15" hidden="false" customHeight="false" outlineLevel="0" collapsed="false">
      <c r="A847" s="0" t="n">
        <v>-810</v>
      </c>
      <c r="J847" s="0" t="n">
        <f aca="false">IF(A847&gt;0,#REF!,"")</f>
        <v>0</v>
      </c>
      <c r="K847" s="0" t="n">
        <f aca="false">IF(A847&gt;0,#REF!,"")</f>
        <v>0</v>
      </c>
    </row>
    <row r="848" customFormat="false" ht="15" hidden="false" customHeight="false" outlineLevel="0" collapsed="false">
      <c r="A848" s="0" t="n">
        <v>-811</v>
      </c>
      <c r="J848" s="0" t="n">
        <f aca="false">IF(A848&gt;0,#REF!,"")</f>
        <v>0</v>
      </c>
      <c r="K848" s="0" t="n">
        <f aca="false">IF(A848&gt;0,#REF!,"")</f>
        <v>0</v>
      </c>
    </row>
    <row r="849" customFormat="false" ht="15" hidden="false" customHeight="false" outlineLevel="0" collapsed="false">
      <c r="A849" s="0" t="n">
        <v>-812</v>
      </c>
      <c r="J849" s="0" t="n">
        <f aca="false">IF(A849&gt;0,#REF!,"")</f>
        <v>0</v>
      </c>
      <c r="K849" s="0" t="n">
        <f aca="false">IF(A849&gt;0,#REF!,"")</f>
        <v>0</v>
      </c>
    </row>
    <row r="850" customFormat="false" ht="15" hidden="false" customHeight="false" outlineLevel="0" collapsed="false">
      <c r="A850" s="0" t="n">
        <v>-813</v>
      </c>
      <c r="J850" s="0" t="n">
        <f aca="false">IF(A850&gt;0,#REF!,"")</f>
        <v>0</v>
      </c>
      <c r="K850" s="0" t="n">
        <f aca="false">IF(A850&gt;0,#REF!,"")</f>
        <v>0</v>
      </c>
    </row>
    <row r="851" customFormat="false" ht="15" hidden="false" customHeight="false" outlineLevel="0" collapsed="false">
      <c r="A851" s="0" t="n">
        <v>-814</v>
      </c>
      <c r="J851" s="0" t="n">
        <f aca="false">IF(A851&gt;0,#REF!,"")</f>
        <v>0</v>
      </c>
      <c r="K851" s="0" t="n">
        <f aca="false">IF(A851&gt;0,#REF!,"")</f>
        <v>0</v>
      </c>
    </row>
    <row r="852" customFormat="false" ht="15" hidden="false" customHeight="false" outlineLevel="0" collapsed="false">
      <c r="A852" s="0" t="n">
        <v>-815</v>
      </c>
      <c r="J852" s="0" t="n">
        <f aca="false">IF(A852&gt;0,#REF!,"")</f>
        <v>0</v>
      </c>
      <c r="K852" s="0" t="n">
        <f aca="false">IF(A852&gt;0,#REF!,"")</f>
        <v>0</v>
      </c>
    </row>
    <row r="853" customFormat="false" ht="15" hidden="false" customHeight="false" outlineLevel="0" collapsed="false">
      <c r="A853" s="0" t="n">
        <v>-816</v>
      </c>
      <c r="J853" s="0" t="n">
        <f aca="false">IF(A853&gt;0,#REF!,"")</f>
        <v>0</v>
      </c>
      <c r="K853" s="0" t="n">
        <f aca="false">IF(A853&gt;0,#REF!,"")</f>
        <v>0</v>
      </c>
    </row>
    <row r="854" customFormat="false" ht="15" hidden="false" customHeight="false" outlineLevel="0" collapsed="false">
      <c r="A854" s="0" t="n">
        <v>-817</v>
      </c>
      <c r="J854" s="0" t="n">
        <f aca="false">IF(A854&gt;0,#REF!,"")</f>
        <v>0</v>
      </c>
      <c r="K854" s="0" t="n">
        <f aca="false">IF(A854&gt;0,#REF!,"")</f>
        <v>0</v>
      </c>
    </row>
    <row r="855" customFormat="false" ht="15" hidden="false" customHeight="false" outlineLevel="0" collapsed="false">
      <c r="A855" s="0" t="n">
        <v>-818</v>
      </c>
      <c r="J855" s="0" t="n">
        <f aca="false">IF(A855&gt;0,#REF!,"")</f>
        <v>0</v>
      </c>
      <c r="K855" s="0" t="n">
        <f aca="false">IF(A855&gt;0,#REF!,"")</f>
        <v>0</v>
      </c>
    </row>
    <row r="856" customFormat="false" ht="15" hidden="false" customHeight="false" outlineLevel="0" collapsed="false">
      <c r="A856" s="0" t="n">
        <v>-819</v>
      </c>
      <c r="J856" s="0" t="n">
        <f aca="false">IF(A856&gt;0,#REF!,"")</f>
        <v>0</v>
      </c>
      <c r="K856" s="0" t="n">
        <f aca="false">IF(A856&gt;0,#REF!,"")</f>
        <v>0</v>
      </c>
    </row>
    <row r="857" customFormat="false" ht="15" hidden="false" customHeight="false" outlineLevel="0" collapsed="false">
      <c r="A857" s="0" t="n">
        <v>-820</v>
      </c>
      <c r="J857" s="0" t="n">
        <f aca="false">IF(A857&gt;0,#REF!,"")</f>
        <v>0</v>
      </c>
      <c r="K857" s="0" t="n">
        <f aca="false">IF(A857&gt;0,#REF!,"")</f>
        <v>0</v>
      </c>
    </row>
    <row r="858" customFormat="false" ht="15" hidden="false" customHeight="false" outlineLevel="0" collapsed="false">
      <c r="A858" s="0" t="n">
        <v>-821</v>
      </c>
      <c r="J858" s="0" t="n">
        <f aca="false">IF(A858&gt;0,#REF!,"")</f>
        <v>0</v>
      </c>
      <c r="K858" s="0" t="n">
        <f aca="false">IF(A858&gt;0,#REF!,"")</f>
        <v>0</v>
      </c>
    </row>
    <row r="859" customFormat="false" ht="15" hidden="false" customHeight="false" outlineLevel="0" collapsed="false">
      <c r="A859" s="0" t="n">
        <v>-822</v>
      </c>
      <c r="J859" s="0" t="n">
        <f aca="false">IF(A859&gt;0,#REF!,"")</f>
        <v>0</v>
      </c>
      <c r="K859" s="0" t="n">
        <f aca="false">IF(A859&gt;0,#REF!,"")</f>
        <v>0</v>
      </c>
    </row>
    <row r="860" customFormat="false" ht="15" hidden="false" customHeight="false" outlineLevel="0" collapsed="false">
      <c r="A860" s="0" t="n">
        <v>-823</v>
      </c>
      <c r="J860" s="0" t="n">
        <f aca="false">IF(A860&gt;0,#REF!,"")</f>
        <v>0</v>
      </c>
      <c r="K860" s="0" t="n">
        <f aca="false">IF(A860&gt;0,#REF!,"")</f>
        <v>0</v>
      </c>
    </row>
    <row r="861" customFormat="false" ht="15" hidden="false" customHeight="false" outlineLevel="0" collapsed="false">
      <c r="A861" s="0" t="n">
        <v>-824</v>
      </c>
      <c r="J861" s="0" t="n">
        <f aca="false">IF(A861&gt;0,#REF!,"")</f>
        <v>0</v>
      </c>
      <c r="K861" s="0" t="n">
        <f aca="false">IF(A861&gt;0,#REF!,"")</f>
        <v>0</v>
      </c>
    </row>
    <row r="862" customFormat="false" ht="15" hidden="false" customHeight="false" outlineLevel="0" collapsed="false">
      <c r="A862" s="0" t="n">
        <v>-825</v>
      </c>
      <c r="J862" s="0" t="n">
        <f aca="false">IF(A862&gt;0,#REF!,"")</f>
        <v>0</v>
      </c>
      <c r="K862" s="0" t="n">
        <f aca="false">IF(A862&gt;0,#REF!,"")</f>
        <v>0</v>
      </c>
    </row>
    <row r="863" customFormat="false" ht="15" hidden="false" customHeight="false" outlineLevel="0" collapsed="false">
      <c r="A863" s="0" t="n">
        <v>-826</v>
      </c>
      <c r="J863" s="0" t="n">
        <f aca="false">IF(A863&gt;0,#REF!,"")</f>
        <v>0</v>
      </c>
      <c r="K863" s="0" t="n">
        <f aca="false">IF(A863&gt;0,#REF!,"")</f>
        <v>0</v>
      </c>
    </row>
    <row r="864" customFormat="false" ht="15" hidden="false" customHeight="false" outlineLevel="0" collapsed="false">
      <c r="A864" s="0" t="n">
        <v>-827</v>
      </c>
      <c r="J864" s="0" t="n">
        <f aca="false">IF(A864&gt;0,#REF!,"")</f>
        <v>0</v>
      </c>
      <c r="K864" s="0" t="n">
        <f aca="false">IF(A864&gt;0,#REF!,"")</f>
        <v>0</v>
      </c>
    </row>
    <row r="865" customFormat="false" ht="15" hidden="false" customHeight="false" outlineLevel="0" collapsed="false">
      <c r="A865" s="0" t="n">
        <v>-828</v>
      </c>
      <c r="J865" s="0" t="n">
        <f aca="false">IF(A865&gt;0,#REF!,"")</f>
        <v>0</v>
      </c>
      <c r="K865" s="0" t="n">
        <f aca="false">IF(A865&gt;0,#REF!,"")</f>
        <v>0</v>
      </c>
    </row>
    <row r="866" customFormat="false" ht="15" hidden="false" customHeight="false" outlineLevel="0" collapsed="false">
      <c r="A866" s="0" t="n">
        <v>-829</v>
      </c>
      <c r="J866" s="0" t="n">
        <f aca="false">IF(A866&gt;0,#REF!,"")</f>
        <v>0</v>
      </c>
      <c r="K866" s="0" t="n">
        <f aca="false">IF(A866&gt;0,#REF!,"")</f>
        <v>0</v>
      </c>
    </row>
    <row r="867" customFormat="false" ht="15" hidden="false" customHeight="false" outlineLevel="0" collapsed="false">
      <c r="A867" s="0" t="n">
        <v>-830</v>
      </c>
      <c r="J867" s="0" t="n">
        <f aca="false">IF(A867&gt;0,#REF!,"")</f>
        <v>0</v>
      </c>
      <c r="K867" s="0" t="n">
        <f aca="false">IF(A867&gt;0,#REF!,"")</f>
        <v>0</v>
      </c>
    </row>
    <row r="868" customFormat="false" ht="15" hidden="false" customHeight="false" outlineLevel="0" collapsed="false">
      <c r="A868" s="0" t="n">
        <v>-831</v>
      </c>
      <c r="J868" s="0" t="n">
        <f aca="false">IF(A868&gt;0,#REF!,"")</f>
        <v>0</v>
      </c>
      <c r="K868" s="0" t="n">
        <f aca="false">IF(A868&gt;0,#REF!,"")</f>
        <v>0</v>
      </c>
    </row>
    <row r="869" customFormat="false" ht="15" hidden="false" customHeight="false" outlineLevel="0" collapsed="false">
      <c r="A869" s="0" t="n">
        <v>-832</v>
      </c>
      <c r="J869" s="0" t="n">
        <f aca="false">IF(A869&gt;0,#REF!,"")</f>
        <v>0</v>
      </c>
      <c r="K869" s="0" t="n">
        <f aca="false">IF(A869&gt;0,#REF!,"")</f>
        <v>0</v>
      </c>
    </row>
    <row r="870" customFormat="false" ht="15" hidden="false" customHeight="false" outlineLevel="0" collapsed="false">
      <c r="A870" s="0" t="n">
        <v>-833</v>
      </c>
      <c r="J870" s="0" t="n">
        <f aca="false">IF(A870&gt;0,#REF!,"")</f>
        <v>0</v>
      </c>
      <c r="K870" s="0" t="n">
        <f aca="false">IF(A870&gt;0,#REF!,"")</f>
        <v>0</v>
      </c>
    </row>
    <row r="871" customFormat="false" ht="15" hidden="false" customHeight="false" outlineLevel="0" collapsed="false">
      <c r="A871" s="0" t="n">
        <v>-834</v>
      </c>
      <c r="J871" s="0" t="n">
        <f aca="false">IF(A871&gt;0,#REF!,"")</f>
        <v>0</v>
      </c>
      <c r="K871" s="0" t="n">
        <f aca="false">IF(A871&gt;0,#REF!,"")</f>
        <v>0</v>
      </c>
    </row>
    <row r="872" customFormat="false" ht="15" hidden="false" customHeight="false" outlineLevel="0" collapsed="false">
      <c r="A872" s="0" t="n">
        <v>-835</v>
      </c>
      <c r="J872" s="0" t="n">
        <f aca="false">IF(A872&gt;0,#REF!,"")</f>
        <v>0</v>
      </c>
      <c r="K872" s="0" t="n">
        <f aca="false">IF(A872&gt;0,#REF!,"")</f>
        <v>0</v>
      </c>
    </row>
    <row r="873" customFormat="false" ht="15" hidden="false" customHeight="false" outlineLevel="0" collapsed="false">
      <c r="A873" s="0" t="n">
        <v>-836</v>
      </c>
      <c r="J873" s="0" t="n">
        <f aca="false">IF(A873&gt;0,#REF!,"")</f>
        <v>0</v>
      </c>
      <c r="K873" s="0" t="n">
        <f aca="false">IF(A873&gt;0,#REF!,"")</f>
        <v>0</v>
      </c>
    </row>
    <row r="874" customFormat="false" ht="15" hidden="false" customHeight="false" outlineLevel="0" collapsed="false">
      <c r="A874" s="0" t="n">
        <v>-837</v>
      </c>
      <c r="J874" s="0" t="n">
        <f aca="false">IF(A874&gt;0,#REF!,"")</f>
        <v>0</v>
      </c>
      <c r="K874" s="0" t="n">
        <f aca="false">IF(A874&gt;0,#REF!,"")</f>
        <v>0</v>
      </c>
    </row>
    <row r="875" customFormat="false" ht="15" hidden="false" customHeight="false" outlineLevel="0" collapsed="false">
      <c r="A875" s="0" t="n">
        <v>-838</v>
      </c>
      <c r="J875" s="0" t="n">
        <f aca="false">IF(A875&gt;0,#REF!,"")</f>
        <v>0</v>
      </c>
      <c r="K875" s="0" t="n">
        <f aca="false">IF(A875&gt;0,#REF!,"")</f>
        <v>0</v>
      </c>
    </row>
    <row r="876" customFormat="false" ht="15" hidden="false" customHeight="false" outlineLevel="0" collapsed="false">
      <c r="A876" s="0" t="n">
        <v>-839</v>
      </c>
      <c r="J876" s="0" t="n">
        <f aca="false">IF(A876&gt;0,#REF!,"")</f>
        <v>0</v>
      </c>
      <c r="K876" s="0" t="n">
        <f aca="false">IF(A876&gt;0,#REF!,"")</f>
        <v>0</v>
      </c>
    </row>
    <row r="877" customFormat="false" ht="15" hidden="false" customHeight="false" outlineLevel="0" collapsed="false">
      <c r="A877" s="0" t="n">
        <v>-840</v>
      </c>
      <c r="J877" s="0" t="n">
        <f aca="false">IF(A877&gt;0,#REF!,"")</f>
        <v>0</v>
      </c>
      <c r="K877" s="0" t="n">
        <f aca="false">IF(A877&gt;0,#REF!,"")</f>
        <v>0</v>
      </c>
    </row>
    <row r="878" customFormat="false" ht="15" hidden="false" customHeight="false" outlineLevel="0" collapsed="false">
      <c r="A878" s="0" t="n">
        <v>-841</v>
      </c>
      <c r="J878" s="0" t="n">
        <f aca="false">IF(A878&gt;0,#REF!,"")</f>
        <v>0</v>
      </c>
      <c r="K878" s="0" t="n">
        <f aca="false">IF(A878&gt;0,#REF!,"")</f>
        <v>0</v>
      </c>
    </row>
    <row r="879" customFormat="false" ht="15" hidden="false" customHeight="false" outlineLevel="0" collapsed="false">
      <c r="A879" s="0" t="n">
        <v>-842</v>
      </c>
      <c r="J879" s="0" t="n">
        <f aca="false">IF(A879&gt;0,#REF!,"")</f>
        <v>0</v>
      </c>
      <c r="K879" s="0" t="n">
        <f aca="false">IF(A879&gt;0,#REF!,"")</f>
        <v>0</v>
      </c>
    </row>
    <row r="880" customFormat="false" ht="15" hidden="false" customHeight="false" outlineLevel="0" collapsed="false">
      <c r="A880" s="0" t="n">
        <v>-843</v>
      </c>
      <c r="J880" s="0" t="n">
        <f aca="false">IF(A880&gt;0,#REF!,"")</f>
        <v>0</v>
      </c>
      <c r="K880" s="0" t="n">
        <f aca="false">IF(A880&gt;0,#REF!,"")</f>
        <v>0</v>
      </c>
    </row>
    <row r="881" customFormat="false" ht="15" hidden="false" customHeight="false" outlineLevel="0" collapsed="false">
      <c r="A881" s="0" t="n">
        <v>-844</v>
      </c>
      <c r="J881" s="0" t="n">
        <f aca="false">IF(A881&gt;0,#REF!,"")</f>
        <v>0</v>
      </c>
      <c r="K881" s="0" t="n">
        <f aca="false">IF(A881&gt;0,#REF!,"")</f>
        <v>0</v>
      </c>
    </row>
    <row r="882" customFormat="false" ht="15" hidden="false" customHeight="false" outlineLevel="0" collapsed="false">
      <c r="A882" s="0" t="n">
        <v>-845</v>
      </c>
      <c r="J882" s="0" t="n">
        <f aca="false">IF(A882&gt;0,#REF!,"")</f>
        <v>0</v>
      </c>
      <c r="K882" s="0" t="n">
        <f aca="false">IF(A882&gt;0,#REF!,"")</f>
        <v>0</v>
      </c>
    </row>
    <row r="883" customFormat="false" ht="15" hidden="false" customHeight="false" outlineLevel="0" collapsed="false">
      <c r="A883" s="0" t="n">
        <v>-846</v>
      </c>
      <c r="J883" s="0" t="n">
        <f aca="false">IF(A883&gt;0,#REF!,"")</f>
        <v>0</v>
      </c>
      <c r="K883" s="0" t="n">
        <f aca="false">IF(A883&gt;0,#REF!,"")</f>
        <v>0</v>
      </c>
    </row>
    <row r="884" customFormat="false" ht="15" hidden="false" customHeight="false" outlineLevel="0" collapsed="false">
      <c r="A884" s="0" t="n">
        <v>-847</v>
      </c>
      <c r="J884" s="0" t="n">
        <f aca="false">IF(A884&gt;0,#REF!,"")</f>
        <v>0</v>
      </c>
      <c r="K884" s="0" t="n">
        <f aca="false">IF(A884&gt;0,#REF!,"")</f>
        <v>0</v>
      </c>
    </row>
    <row r="885" customFormat="false" ht="15" hidden="false" customHeight="false" outlineLevel="0" collapsed="false">
      <c r="A885" s="0" t="n">
        <v>-848</v>
      </c>
      <c r="J885" s="0" t="n">
        <f aca="false">IF(A885&gt;0,#REF!,"")</f>
        <v>0</v>
      </c>
      <c r="K885" s="0" t="n">
        <f aca="false">IF(A885&gt;0,#REF!,"")</f>
        <v>0</v>
      </c>
    </row>
    <row r="886" customFormat="false" ht="15" hidden="false" customHeight="false" outlineLevel="0" collapsed="false">
      <c r="A886" s="0" t="n">
        <v>-849</v>
      </c>
      <c r="J886" s="0" t="n">
        <f aca="false">IF(A886&gt;0,#REF!,"")</f>
        <v>0</v>
      </c>
      <c r="K886" s="0" t="n">
        <f aca="false">IF(A886&gt;0,#REF!,"")</f>
        <v>0</v>
      </c>
    </row>
    <row r="887" customFormat="false" ht="15" hidden="false" customHeight="false" outlineLevel="0" collapsed="false">
      <c r="A887" s="0" t="n">
        <v>-850</v>
      </c>
      <c r="J887" s="0" t="n">
        <f aca="false">IF(A887&gt;0,#REF!,"")</f>
        <v>0</v>
      </c>
      <c r="K887" s="0" t="n">
        <f aca="false">IF(A887&gt;0,#REF!,"")</f>
        <v>0</v>
      </c>
    </row>
    <row r="888" customFormat="false" ht="15" hidden="false" customHeight="false" outlineLevel="0" collapsed="false">
      <c r="A888" s="0" t="n">
        <v>-851</v>
      </c>
      <c r="J888" s="0" t="n">
        <f aca="false">IF(A888&gt;0,#REF!,"")</f>
        <v>0</v>
      </c>
      <c r="K888" s="0" t="n">
        <f aca="false">IF(A888&gt;0,#REF!,"")</f>
        <v>0</v>
      </c>
    </row>
    <row r="889" customFormat="false" ht="15" hidden="false" customHeight="false" outlineLevel="0" collapsed="false">
      <c r="A889" s="0" t="n">
        <v>-852</v>
      </c>
      <c r="J889" s="0" t="n">
        <f aca="false">IF(A889&gt;0,#REF!,"")</f>
        <v>0</v>
      </c>
      <c r="K889" s="0" t="n">
        <f aca="false">IF(A889&gt;0,#REF!,"")</f>
        <v>0</v>
      </c>
    </row>
    <row r="890" customFormat="false" ht="15" hidden="false" customHeight="false" outlineLevel="0" collapsed="false">
      <c r="A890" s="0" t="n">
        <v>-853</v>
      </c>
      <c r="J890" s="0" t="n">
        <f aca="false">IF(A890&gt;0,#REF!,"")</f>
        <v>0</v>
      </c>
      <c r="K890" s="0" t="n">
        <f aca="false">IF(A890&gt;0,#REF!,"")</f>
        <v>0</v>
      </c>
    </row>
    <row r="891" customFormat="false" ht="15" hidden="false" customHeight="false" outlineLevel="0" collapsed="false">
      <c r="A891" s="0" t="n">
        <v>-854</v>
      </c>
      <c r="J891" s="0" t="n">
        <f aca="false">IF(A891&gt;0,#REF!,"")</f>
        <v>0</v>
      </c>
      <c r="K891" s="0" t="n">
        <f aca="false">IF(A891&gt;0,#REF!,"")</f>
        <v>0</v>
      </c>
    </row>
    <row r="892" customFormat="false" ht="15" hidden="false" customHeight="false" outlineLevel="0" collapsed="false">
      <c r="A892" s="0" t="n">
        <v>-855</v>
      </c>
      <c r="J892" s="0" t="n">
        <f aca="false">IF(A892&gt;0,#REF!,"")</f>
        <v>0</v>
      </c>
      <c r="K892" s="0" t="n">
        <f aca="false">IF(A892&gt;0,#REF!,"")</f>
        <v>0</v>
      </c>
    </row>
    <row r="893" customFormat="false" ht="15" hidden="false" customHeight="false" outlineLevel="0" collapsed="false">
      <c r="A893" s="0" t="n">
        <v>-856</v>
      </c>
      <c r="J893" s="0" t="n">
        <f aca="false">IF(A893&gt;0,#REF!,"")</f>
        <v>0</v>
      </c>
      <c r="K893" s="0" t="n">
        <f aca="false">IF(A893&gt;0,#REF!,"")</f>
        <v>0</v>
      </c>
    </row>
    <row r="894" customFormat="false" ht="15" hidden="false" customHeight="false" outlineLevel="0" collapsed="false">
      <c r="A894" s="0" t="n">
        <v>-857</v>
      </c>
      <c r="J894" s="0" t="n">
        <f aca="false">IF(A894&gt;0,#REF!,"")</f>
        <v>0</v>
      </c>
      <c r="K894" s="0" t="n">
        <f aca="false">IF(A894&gt;0,#REF!,"")</f>
        <v>0</v>
      </c>
    </row>
    <row r="895" customFormat="false" ht="15" hidden="false" customHeight="false" outlineLevel="0" collapsed="false">
      <c r="A895" s="0" t="n">
        <v>-858</v>
      </c>
      <c r="J895" s="0" t="n">
        <f aca="false">IF(A895&gt;0,#REF!,"")</f>
        <v>0</v>
      </c>
      <c r="K895" s="0" t="n">
        <f aca="false">IF(A895&gt;0,#REF!,"")</f>
        <v>0</v>
      </c>
    </row>
    <row r="896" customFormat="false" ht="15" hidden="false" customHeight="false" outlineLevel="0" collapsed="false">
      <c r="A896" s="0" t="n">
        <v>-859</v>
      </c>
      <c r="J896" s="0" t="n">
        <f aca="false">IF(A896&gt;0,#REF!,"")</f>
        <v>0</v>
      </c>
      <c r="K896" s="0" t="n">
        <f aca="false">IF(A896&gt;0,#REF!,"")</f>
        <v>0</v>
      </c>
    </row>
    <row r="897" customFormat="false" ht="15" hidden="false" customHeight="false" outlineLevel="0" collapsed="false">
      <c r="A897" s="0" t="n">
        <v>-860</v>
      </c>
      <c r="J897" s="0" t="n">
        <f aca="false">IF(A897&gt;0,#REF!,"")</f>
        <v>0</v>
      </c>
      <c r="K897" s="0" t="n">
        <f aca="false">IF(A897&gt;0,#REF!,"")</f>
        <v>0</v>
      </c>
    </row>
    <row r="898" customFormat="false" ht="15" hidden="false" customHeight="false" outlineLevel="0" collapsed="false">
      <c r="A898" s="0" t="n">
        <v>-861</v>
      </c>
      <c r="J898" s="0" t="n">
        <f aca="false">IF(A898&gt;0,#REF!,"")</f>
        <v>0</v>
      </c>
      <c r="K898" s="0" t="n">
        <f aca="false">IF(A898&gt;0,#REF!,"")</f>
        <v>0</v>
      </c>
    </row>
    <row r="899" customFormat="false" ht="15" hidden="false" customHeight="false" outlineLevel="0" collapsed="false">
      <c r="A899" s="0" t="n">
        <v>-862</v>
      </c>
      <c r="J899" s="0" t="n">
        <f aca="false">IF(A899&gt;0,#REF!,"")</f>
        <v>0</v>
      </c>
      <c r="K899" s="0" t="n">
        <f aca="false">IF(A899&gt;0,#REF!,"")</f>
        <v>0</v>
      </c>
    </row>
    <row r="900" customFormat="false" ht="15" hidden="false" customHeight="false" outlineLevel="0" collapsed="false">
      <c r="A900" s="0" t="n">
        <v>-863</v>
      </c>
      <c r="J900" s="0" t="n">
        <f aca="false">IF(A900&gt;0,#REF!,"")</f>
        <v>0</v>
      </c>
      <c r="K900" s="0" t="n">
        <f aca="false">IF(A900&gt;0,#REF!,"")</f>
        <v>0</v>
      </c>
    </row>
    <row r="901" customFormat="false" ht="15" hidden="false" customHeight="false" outlineLevel="0" collapsed="false">
      <c r="A901" s="0" t="n">
        <v>-864</v>
      </c>
      <c r="J901" s="0" t="n">
        <f aca="false">IF(A901&gt;0,#REF!,"")</f>
        <v>0</v>
      </c>
      <c r="K901" s="0" t="n">
        <f aca="false">IF(A901&gt;0,#REF!,"")</f>
        <v>0</v>
      </c>
    </row>
    <row r="902" customFormat="false" ht="15" hidden="false" customHeight="false" outlineLevel="0" collapsed="false">
      <c r="A902" s="0" t="n">
        <v>-865</v>
      </c>
      <c r="J902" s="0" t="n">
        <f aca="false">IF(A902&gt;0,#REF!,"")</f>
        <v>0</v>
      </c>
      <c r="K902" s="0" t="n">
        <f aca="false">IF(A902&gt;0,#REF!,"")</f>
        <v>0</v>
      </c>
    </row>
    <row r="903" customFormat="false" ht="15" hidden="false" customHeight="false" outlineLevel="0" collapsed="false">
      <c r="A903" s="0" t="n">
        <v>-866</v>
      </c>
      <c r="J903" s="0" t="n">
        <f aca="false">IF(A903&gt;0,#REF!,"")</f>
        <v>0</v>
      </c>
      <c r="K903" s="0" t="n">
        <f aca="false">IF(A903&gt;0,#REF!,"")</f>
        <v>0</v>
      </c>
    </row>
    <row r="904" customFormat="false" ht="15" hidden="false" customHeight="false" outlineLevel="0" collapsed="false">
      <c r="A904" s="0" t="n">
        <v>-867</v>
      </c>
      <c r="J904" s="0" t="n">
        <f aca="false">IF(A904&gt;0,#REF!,"")</f>
        <v>0</v>
      </c>
      <c r="K904" s="0" t="n">
        <f aca="false">IF(A904&gt;0,#REF!,"")</f>
        <v>0</v>
      </c>
    </row>
    <row r="905" customFormat="false" ht="15" hidden="false" customHeight="false" outlineLevel="0" collapsed="false">
      <c r="A905" s="0" t="n">
        <v>-868</v>
      </c>
      <c r="J905" s="0" t="n">
        <f aca="false">IF(A905&gt;0,#REF!,"")</f>
        <v>0</v>
      </c>
      <c r="K905" s="0" t="n">
        <f aca="false">IF(A905&gt;0,#REF!,"")</f>
        <v>0</v>
      </c>
    </row>
    <row r="906" customFormat="false" ht="15" hidden="false" customHeight="false" outlineLevel="0" collapsed="false">
      <c r="A906" s="0" t="n">
        <v>-869</v>
      </c>
      <c r="J906" s="0" t="n">
        <f aca="false">IF(A906&gt;0,#REF!,"")</f>
        <v>0</v>
      </c>
      <c r="K906" s="0" t="n">
        <f aca="false">IF(A906&gt;0,#REF!,"")</f>
        <v>0</v>
      </c>
    </row>
    <row r="907" customFormat="false" ht="15" hidden="false" customHeight="false" outlineLevel="0" collapsed="false">
      <c r="A907" s="0" t="n">
        <v>-870</v>
      </c>
      <c r="J907" s="0" t="n">
        <f aca="false">IF(A907&gt;0,#REF!,"")</f>
        <v>0</v>
      </c>
      <c r="K907" s="0" t="n">
        <f aca="false">IF(A907&gt;0,#REF!,"")</f>
        <v>0</v>
      </c>
    </row>
    <row r="908" customFormat="false" ht="15" hidden="false" customHeight="false" outlineLevel="0" collapsed="false">
      <c r="A908" s="0" t="n">
        <v>-871</v>
      </c>
      <c r="J908" s="0" t="n">
        <f aca="false">IF(A908&gt;0,#REF!,"")</f>
        <v>0</v>
      </c>
      <c r="K908" s="0" t="n">
        <f aca="false">IF(A908&gt;0,#REF!,"")</f>
        <v>0</v>
      </c>
    </row>
    <row r="909" customFormat="false" ht="15" hidden="false" customHeight="false" outlineLevel="0" collapsed="false">
      <c r="A909" s="0" t="n">
        <v>-872</v>
      </c>
      <c r="J909" s="0" t="n">
        <f aca="false">IF(A909&gt;0,#REF!,"")</f>
        <v>0</v>
      </c>
      <c r="K909" s="0" t="n">
        <f aca="false">IF(A909&gt;0,#REF!,"")</f>
        <v>0</v>
      </c>
    </row>
    <row r="910" customFormat="false" ht="15" hidden="false" customHeight="false" outlineLevel="0" collapsed="false">
      <c r="A910" s="0" t="n">
        <v>-873</v>
      </c>
      <c r="J910" s="0" t="n">
        <f aca="false">IF(A910&gt;0,#REF!,"")</f>
        <v>0</v>
      </c>
      <c r="K910" s="0" t="n">
        <f aca="false">IF(A910&gt;0,#REF!,"")</f>
        <v>0</v>
      </c>
    </row>
    <row r="911" customFormat="false" ht="15" hidden="false" customHeight="false" outlineLevel="0" collapsed="false">
      <c r="A911" s="0" t="n">
        <v>-874</v>
      </c>
      <c r="J911" s="0" t="n">
        <f aca="false">IF(A911&gt;0,#REF!,"")</f>
        <v>0</v>
      </c>
      <c r="K911" s="0" t="n">
        <f aca="false">IF(A911&gt;0,#REF!,"")</f>
        <v>0</v>
      </c>
    </row>
    <row r="912" customFormat="false" ht="15" hidden="false" customHeight="false" outlineLevel="0" collapsed="false">
      <c r="A912" s="0" t="n">
        <v>-875</v>
      </c>
      <c r="J912" s="0" t="n">
        <f aca="false">IF(A912&gt;0,#REF!,"")</f>
        <v>0</v>
      </c>
      <c r="K912" s="0" t="n">
        <f aca="false">IF(A912&gt;0,#REF!,"")</f>
        <v>0</v>
      </c>
    </row>
    <row r="913" customFormat="false" ht="15" hidden="false" customHeight="false" outlineLevel="0" collapsed="false">
      <c r="A913" s="0" t="n">
        <v>-876</v>
      </c>
      <c r="J913" s="0" t="n">
        <f aca="false">IF(A913&gt;0,#REF!,"")</f>
        <v>0</v>
      </c>
      <c r="K913" s="0" t="n">
        <f aca="false">IF(A913&gt;0,#REF!,"")</f>
        <v>0</v>
      </c>
    </row>
    <row r="914" customFormat="false" ht="15" hidden="false" customHeight="false" outlineLevel="0" collapsed="false">
      <c r="A914" s="0" t="n">
        <v>-877</v>
      </c>
      <c r="J914" s="0" t="n">
        <f aca="false">IF(A914&gt;0,#REF!,"")</f>
        <v>0</v>
      </c>
      <c r="K914" s="0" t="n">
        <f aca="false">IF(A914&gt;0,#REF!,"")</f>
        <v>0</v>
      </c>
    </row>
    <row r="915" customFormat="false" ht="15" hidden="false" customHeight="false" outlineLevel="0" collapsed="false">
      <c r="A915" s="0" t="n">
        <v>-878</v>
      </c>
      <c r="J915" s="0" t="n">
        <f aca="false">IF(A915&gt;0,#REF!,"")</f>
        <v>0</v>
      </c>
      <c r="K915" s="0" t="n">
        <f aca="false">IF(A915&gt;0,#REF!,"")</f>
        <v>0</v>
      </c>
    </row>
    <row r="916" customFormat="false" ht="15" hidden="false" customHeight="false" outlineLevel="0" collapsed="false">
      <c r="A916" s="0" t="n">
        <v>-879</v>
      </c>
      <c r="J916" s="0" t="n">
        <f aca="false">IF(A916&gt;0,#REF!,"")</f>
        <v>0</v>
      </c>
      <c r="K916" s="0" t="n">
        <f aca="false">IF(A916&gt;0,#REF!,"")</f>
        <v>0</v>
      </c>
    </row>
    <row r="917" customFormat="false" ht="15" hidden="false" customHeight="false" outlineLevel="0" collapsed="false">
      <c r="A917" s="0" t="n">
        <v>-880</v>
      </c>
      <c r="J917" s="0" t="n">
        <f aca="false">IF(A917&gt;0,#REF!,"")</f>
        <v>0</v>
      </c>
      <c r="K917" s="0" t="n">
        <f aca="false">IF(A917&gt;0,#REF!,"")</f>
        <v>0</v>
      </c>
    </row>
    <row r="918" customFormat="false" ht="15" hidden="false" customHeight="false" outlineLevel="0" collapsed="false">
      <c r="A918" s="0" t="n">
        <v>-881</v>
      </c>
      <c r="J918" s="0" t="n">
        <f aca="false">IF(A918&gt;0,#REF!,"")</f>
        <v>0</v>
      </c>
      <c r="K918" s="0" t="n">
        <f aca="false">IF(A918&gt;0,#REF!,"")</f>
        <v>0</v>
      </c>
    </row>
    <row r="919" customFormat="false" ht="15" hidden="false" customHeight="false" outlineLevel="0" collapsed="false">
      <c r="A919" s="0" t="n">
        <v>-882</v>
      </c>
      <c r="J919" s="0" t="n">
        <f aca="false">IF(A919&gt;0,#REF!,"")</f>
        <v>0</v>
      </c>
      <c r="K919" s="0" t="n">
        <f aca="false">IF(A919&gt;0,#REF!,"")</f>
        <v>0</v>
      </c>
    </row>
    <row r="920" customFormat="false" ht="15" hidden="false" customHeight="false" outlineLevel="0" collapsed="false">
      <c r="A920" s="0" t="n">
        <v>-883</v>
      </c>
      <c r="J920" s="0" t="n">
        <f aca="false">IF(A920&gt;0,#REF!,"")</f>
        <v>0</v>
      </c>
      <c r="K920" s="0" t="n">
        <f aca="false">IF(A920&gt;0,#REF!,"")</f>
        <v>0</v>
      </c>
    </row>
    <row r="921" customFormat="false" ht="15" hidden="false" customHeight="false" outlineLevel="0" collapsed="false">
      <c r="A921" s="0" t="n">
        <v>-884</v>
      </c>
      <c r="J921" s="0" t="n">
        <f aca="false">IF(A921&gt;0,#REF!,"")</f>
        <v>0</v>
      </c>
      <c r="K921" s="0" t="n">
        <f aca="false">IF(A921&gt;0,#REF!,"")</f>
        <v>0</v>
      </c>
    </row>
    <row r="922" customFormat="false" ht="15" hidden="false" customHeight="false" outlineLevel="0" collapsed="false">
      <c r="A922" s="0" t="n">
        <v>-885</v>
      </c>
      <c r="J922" s="0" t="n">
        <f aca="false">IF(A922&gt;0,#REF!,"")</f>
        <v>0</v>
      </c>
      <c r="K922" s="0" t="n">
        <f aca="false">IF(A922&gt;0,#REF!,"")</f>
        <v>0</v>
      </c>
    </row>
    <row r="923" customFormat="false" ht="15" hidden="false" customHeight="false" outlineLevel="0" collapsed="false">
      <c r="A923" s="0" t="n">
        <v>-886</v>
      </c>
      <c r="J923" s="0" t="n">
        <f aca="false">IF(A923&gt;0,#REF!,"")</f>
        <v>0</v>
      </c>
      <c r="K923" s="0" t="n">
        <f aca="false">IF(A923&gt;0,#REF!,"")</f>
        <v>0</v>
      </c>
    </row>
    <row r="924" customFormat="false" ht="15" hidden="false" customHeight="false" outlineLevel="0" collapsed="false">
      <c r="A924" s="0" t="n">
        <v>-887</v>
      </c>
      <c r="J924" s="0" t="n">
        <f aca="false">IF(A924&gt;0,#REF!,"")</f>
        <v>0</v>
      </c>
      <c r="K924" s="0" t="n">
        <f aca="false">IF(A924&gt;0,#REF!,"")</f>
        <v>0</v>
      </c>
    </row>
    <row r="925" customFormat="false" ht="15" hidden="false" customHeight="false" outlineLevel="0" collapsed="false">
      <c r="A925" s="0" t="n">
        <v>-888</v>
      </c>
      <c r="J925" s="0" t="n">
        <f aca="false">IF(A925&gt;0,#REF!,"")</f>
        <v>0</v>
      </c>
      <c r="K925" s="0" t="n">
        <f aca="false">IF(A925&gt;0,#REF!,"")</f>
        <v>0</v>
      </c>
    </row>
    <row r="926" customFormat="false" ht="15" hidden="false" customHeight="false" outlineLevel="0" collapsed="false">
      <c r="A926" s="0" t="n">
        <v>-889</v>
      </c>
      <c r="J926" s="0" t="n">
        <f aca="false">IF(A926&gt;0,#REF!,"")</f>
        <v>0</v>
      </c>
      <c r="K926" s="0" t="n">
        <f aca="false">IF(A926&gt;0,#REF!,"")</f>
        <v>0</v>
      </c>
    </row>
    <row r="927" customFormat="false" ht="15" hidden="false" customHeight="false" outlineLevel="0" collapsed="false">
      <c r="A927" s="0" t="n">
        <v>-890</v>
      </c>
      <c r="J927" s="0" t="n">
        <f aca="false">IF(A927&gt;0,#REF!,"")</f>
        <v>0</v>
      </c>
      <c r="K927" s="0" t="n">
        <f aca="false">IF(A927&gt;0,#REF!,"")</f>
        <v>0</v>
      </c>
    </row>
    <row r="928" customFormat="false" ht="15" hidden="false" customHeight="false" outlineLevel="0" collapsed="false">
      <c r="A928" s="0" t="n">
        <v>-891</v>
      </c>
      <c r="J928" s="0" t="n">
        <f aca="false">IF(A928&gt;0,#REF!,"")</f>
        <v>0</v>
      </c>
      <c r="K928" s="0" t="n">
        <f aca="false">IF(A928&gt;0,#REF!,"")</f>
        <v>0</v>
      </c>
    </row>
    <row r="929" customFormat="false" ht="15" hidden="false" customHeight="false" outlineLevel="0" collapsed="false">
      <c r="A929" s="0" t="n">
        <v>-892</v>
      </c>
      <c r="J929" s="0" t="n">
        <f aca="false">IF(A929&gt;0,#REF!,"")</f>
        <v>0</v>
      </c>
      <c r="K929" s="0" t="n">
        <f aca="false">IF(A929&gt;0,#REF!,"")</f>
        <v>0</v>
      </c>
    </row>
    <row r="930" customFormat="false" ht="15" hidden="false" customHeight="false" outlineLevel="0" collapsed="false">
      <c r="A930" s="0" t="n">
        <v>-893</v>
      </c>
      <c r="J930" s="0" t="n">
        <f aca="false">IF(A930&gt;0,#REF!,"")</f>
        <v>0</v>
      </c>
      <c r="K930" s="0" t="n">
        <f aca="false">IF(A930&gt;0,#REF!,"")</f>
        <v>0</v>
      </c>
    </row>
    <row r="931" customFormat="false" ht="15" hidden="false" customHeight="false" outlineLevel="0" collapsed="false">
      <c r="A931" s="0" t="n">
        <v>-894</v>
      </c>
      <c r="J931" s="0" t="n">
        <f aca="false">IF(A931&gt;0,#REF!,"")</f>
        <v>0</v>
      </c>
      <c r="K931" s="0" t="n">
        <f aca="false">IF(A931&gt;0,#REF!,"")</f>
        <v>0</v>
      </c>
    </row>
    <row r="932" customFormat="false" ht="15" hidden="false" customHeight="false" outlineLevel="0" collapsed="false">
      <c r="A932" s="0" t="n">
        <v>-895</v>
      </c>
      <c r="J932" s="0" t="n">
        <f aca="false">IF(A932&gt;0,#REF!,"")</f>
        <v>0</v>
      </c>
      <c r="K932" s="0" t="n">
        <f aca="false">IF(A932&gt;0,#REF!,"")</f>
        <v>0</v>
      </c>
    </row>
    <row r="933" customFormat="false" ht="15" hidden="false" customHeight="false" outlineLevel="0" collapsed="false">
      <c r="A933" s="0" t="n">
        <v>-896</v>
      </c>
      <c r="J933" s="0" t="n">
        <f aca="false">IF(A933&gt;0,#REF!,"")</f>
        <v>0</v>
      </c>
      <c r="K933" s="0" t="n">
        <f aca="false">IF(A933&gt;0,#REF!,"")</f>
        <v>0</v>
      </c>
    </row>
    <row r="934" customFormat="false" ht="15" hidden="false" customHeight="false" outlineLevel="0" collapsed="false">
      <c r="A934" s="0" t="n">
        <v>-897</v>
      </c>
      <c r="J934" s="0" t="n">
        <f aca="false">IF(A934&gt;0,#REF!,"")</f>
        <v>0</v>
      </c>
      <c r="K934" s="0" t="n">
        <f aca="false">IF(A934&gt;0,#REF!,"")</f>
        <v>0</v>
      </c>
    </row>
    <row r="935" customFormat="false" ht="15" hidden="false" customHeight="false" outlineLevel="0" collapsed="false">
      <c r="A935" s="0" t="n">
        <v>-898</v>
      </c>
      <c r="J935" s="0" t="n">
        <f aca="false">IF(A935&gt;0,#REF!,"")</f>
        <v>0</v>
      </c>
      <c r="K935" s="0" t="n">
        <f aca="false">IF(A935&gt;0,#REF!,"")</f>
        <v>0</v>
      </c>
    </row>
    <row r="936" customFormat="false" ht="15" hidden="false" customHeight="false" outlineLevel="0" collapsed="false">
      <c r="A936" s="0" t="n">
        <v>-899</v>
      </c>
      <c r="J936" s="0" t="n">
        <f aca="false">IF(A936&gt;0,#REF!,"")</f>
        <v>0</v>
      </c>
      <c r="K936" s="0" t="n">
        <f aca="false">IF(A936&gt;0,#REF!,"")</f>
        <v>0</v>
      </c>
    </row>
    <row r="937" customFormat="false" ht="15" hidden="false" customHeight="false" outlineLevel="0" collapsed="false">
      <c r="A937" s="0" t="n">
        <v>-900</v>
      </c>
      <c r="J937" s="0" t="n">
        <f aca="false">IF(A937&gt;0,#REF!,"")</f>
        <v>0</v>
      </c>
      <c r="K937" s="0" t="n">
        <f aca="false">IF(A937&gt;0,#REF!,"")</f>
        <v>0</v>
      </c>
    </row>
    <row r="938" customFormat="false" ht="15" hidden="false" customHeight="false" outlineLevel="0" collapsed="false">
      <c r="A938" s="0" t="n">
        <v>-901</v>
      </c>
      <c r="J938" s="0" t="n">
        <f aca="false">IF(A938&gt;0,#REF!,"")</f>
        <v>0</v>
      </c>
      <c r="K938" s="0" t="n">
        <f aca="false">IF(A938&gt;0,#REF!,"")</f>
        <v>0</v>
      </c>
    </row>
    <row r="939" customFormat="false" ht="15" hidden="false" customHeight="false" outlineLevel="0" collapsed="false">
      <c r="A939" s="0" t="n">
        <v>-902</v>
      </c>
      <c r="J939" s="0" t="n">
        <f aca="false">IF(A939&gt;0,#REF!,"")</f>
        <v>0</v>
      </c>
      <c r="K939" s="0" t="n">
        <f aca="false">IF(A939&gt;0,#REF!,"")</f>
        <v>0</v>
      </c>
    </row>
    <row r="940" customFormat="false" ht="15" hidden="false" customHeight="false" outlineLevel="0" collapsed="false">
      <c r="A940" s="0" t="n">
        <v>-903</v>
      </c>
      <c r="J940" s="0" t="n">
        <f aca="false">IF(A940&gt;0,#REF!,"")</f>
        <v>0</v>
      </c>
      <c r="K940" s="0" t="n">
        <f aca="false">IF(A940&gt;0,#REF!,"")</f>
        <v>0</v>
      </c>
    </row>
    <row r="941" customFormat="false" ht="15" hidden="false" customHeight="false" outlineLevel="0" collapsed="false">
      <c r="A941" s="0" t="n">
        <v>-904</v>
      </c>
      <c r="J941" s="0" t="n">
        <f aca="false">IF(A941&gt;0,#REF!,"")</f>
        <v>0</v>
      </c>
      <c r="K941" s="0" t="n">
        <f aca="false">IF(A941&gt;0,#REF!,"")</f>
        <v>0</v>
      </c>
    </row>
    <row r="942" customFormat="false" ht="15" hidden="false" customHeight="false" outlineLevel="0" collapsed="false">
      <c r="A942" s="0" t="n">
        <v>-905</v>
      </c>
      <c r="J942" s="0" t="n">
        <f aca="false">IF(A942&gt;0,#REF!,"")</f>
        <v>0</v>
      </c>
      <c r="K942" s="0" t="n">
        <f aca="false">IF(A942&gt;0,#REF!,"")</f>
        <v>0</v>
      </c>
    </row>
    <row r="943" customFormat="false" ht="15" hidden="false" customHeight="false" outlineLevel="0" collapsed="false">
      <c r="A943" s="0" t="n">
        <v>-906</v>
      </c>
      <c r="J943" s="0" t="n">
        <f aca="false">IF(A943&gt;0,#REF!,"")</f>
        <v>0</v>
      </c>
      <c r="K943" s="0" t="n">
        <f aca="false">IF(A943&gt;0,#REF!,"")</f>
        <v>0</v>
      </c>
    </row>
    <row r="944" customFormat="false" ht="15" hidden="false" customHeight="false" outlineLevel="0" collapsed="false">
      <c r="A944" s="0" t="n">
        <v>-907</v>
      </c>
      <c r="J944" s="0" t="n">
        <f aca="false">IF(A944&gt;0,#REF!,"")</f>
        <v>0</v>
      </c>
      <c r="K944" s="0" t="n">
        <f aca="false">IF(A944&gt;0,#REF!,"")</f>
        <v>0</v>
      </c>
    </row>
    <row r="945" customFormat="false" ht="15" hidden="false" customHeight="false" outlineLevel="0" collapsed="false">
      <c r="A945" s="0" t="n">
        <v>-908</v>
      </c>
      <c r="J945" s="0" t="n">
        <f aca="false">IF(A945&gt;0,#REF!,"")</f>
        <v>0</v>
      </c>
      <c r="K945" s="0" t="n">
        <f aca="false">IF(A945&gt;0,#REF!,"")</f>
        <v>0</v>
      </c>
    </row>
    <row r="946" customFormat="false" ht="15" hidden="false" customHeight="false" outlineLevel="0" collapsed="false">
      <c r="A946" s="0" t="n">
        <v>-909</v>
      </c>
      <c r="J946" s="0" t="n">
        <f aca="false">IF(A946&gt;0,#REF!,"")</f>
        <v>0</v>
      </c>
      <c r="K946" s="0" t="n">
        <f aca="false">IF(A946&gt;0,#REF!,"")</f>
        <v>0</v>
      </c>
    </row>
    <row r="947" customFormat="false" ht="15" hidden="false" customHeight="false" outlineLevel="0" collapsed="false">
      <c r="A947" s="0" t="n">
        <v>-910</v>
      </c>
      <c r="J947" s="0" t="n">
        <f aca="false">IF(A947&gt;0,#REF!,"")</f>
        <v>0</v>
      </c>
      <c r="K947" s="0" t="n">
        <f aca="false">IF(A947&gt;0,#REF!,"")</f>
        <v>0</v>
      </c>
    </row>
    <row r="948" customFormat="false" ht="15" hidden="false" customHeight="false" outlineLevel="0" collapsed="false">
      <c r="A948" s="0" t="n">
        <v>-911</v>
      </c>
      <c r="J948" s="0" t="n">
        <f aca="false">IF(A948&gt;0,#REF!,"")</f>
        <v>0</v>
      </c>
      <c r="K948" s="0" t="n">
        <f aca="false">IF(A948&gt;0,#REF!,"")</f>
        <v>0</v>
      </c>
    </row>
    <row r="949" customFormat="false" ht="15" hidden="false" customHeight="false" outlineLevel="0" collapsed="false">
      <c r="A949" s="0" t="n">
        <v>-912</v>
      </c>
      <c r="J949" s="0" t="n">
        <f aca="false">IF(A949&gt;0,#REF!,"")</f>
        <v>0</v>
      </c>
      <c r="K949" s="0" t="n">
        <f aca="false">IF(A949&gt;0,#REF!,"")</f>
        <v>0</v>
      </c>
    </row>
    <row r="950" customFormat="false" ht="15" hidden="false" customHeight="false" outlineLevel="0" collapsed="false">
      <c r="A950" s="0" t="n">
        <v>-913</v>
      </c>
      <c r="J950" s="0" t="n">
        <f aca="false">IF(A950&gt;0,#REF!,"")</f>
        <v>0</v>
      </c>
      <c r="K950" s="0" t="n">
        <f aca="false">IF(A950&gt;0,#REF!,"")</f>
        <v>0</v>
      </c>
    </row>
    <row r="951" customFormat="false" ht="15" hidden="false" customHeight="false" outlineLevel="0" collapsed="false">
      <c r="A951" s="0" t="n">
        <v>-914</v>
      </c>
      <c r="J951" s="0" t="n">
        <f aca="false">IF(A951&gt;0,#REF!,"")</f>
        <v>0</v>
      </c>
      <c r="K951" s="0" t="n">
        <f aca="false">IF(A951&gt;0,#REF!,"")</f>
        <v>0</v>
      </c>
    </row>
    <row r="952" customFormat="false" ht="15" hidden="false" customHeight="false" outlineLevel="0" collapsed="false">
      <c r="A952" s="0" t="n">
        <v>-915</v>
      </c>
      <c r="J952" s="0" t="n">
        <f aca="false">IF(A952&gt;0,#REF!,"")</f>
        <v>0</v>
      </c>
      <c r="K952" s="0" t="n">
        <f aca="false">IF(A952&gt;0,#REF!,"")</f>
        <v>0</v>
      </c>
    </row>
    <row r="953" customFormat="false" ht="15" hidden="false" customHeight="false" outlineLevel="0" collapsed="false">
      <c r="A953" s="0" t="n">
        <v>-916</v>
      </c>
      <c r="J953" s="0" t="n">
        <f aca="false">IF(A953&gt;0,#REF!,"")</f>
        <v>0</v>
      </c>
      <c r="K953" s="0" t="n">
        <f aca="false">IF(A953&gt;0,#REF!,"")</f>
        <v>0</v>
      </c>
    </row>
    <row r="954" customFormat="false" ht="15" hidden="false" customHeight="false" outlineLevel="0" collapsed="false">
      <c r="A954" s="0" t="n">
        <v>-917</v>
      </c>
      <c r="J954" s="0" t="n">
        <f aca="false">IF(A954&gt;0,#REF!,"")</f>
        <v>0</v>
      </c>
      <c r="K954" s="0" t="n">
        <f aca="false">IF(A954&gt;0,#REF!,"")</f>
        <v>0</v>
      </c>
    </row>
    <row r="955" customFormat="false" ht="15" hidden="false" customHeight="false" outlineLevel="0" collapsed="false">
      <c r="A955" s="0" t="n">
        <v>-918</v>
      </c>
      <c r="J955" s="0" t="n">
        <f aca="false">IF(A955&gt;0,#REF!,"")</f>
        <v>0</v>
      </c>
      <c r="K955" s="0" t="n">
        <f aca="false">IF(A955&gt;0,#REF!,"")</f>
        <v>0</v>
      </c>
    </row>
    <row r="956" customFormat="false" ht="15" hidden="false" customHeight="false" outlineLevel="0" collapsed="false">
      <c r="A956" s="0" t="n">
        <v>-919</v>
      </c>
      <c r="J956" s="0" t="n">
        <f aca="false">IF(A956&gt;0,#REF!,"")</f>
        <v>0</v>
      </c>
      <c r="K956" s="0" t="n">
        <f aca="false">IF(A956&gt;0,#REF!,"")</f>
        <v>0</v>
      </c>
    </row>
    <row r="957" customFormat="false" ht="15" hidden="false" customHeight="false" outlineLevel="0" collapsed="false">
      <c r="A957" s="0" t="n">
        <v>-920</v>
      </c>
      <c r="J957" s="0" t="n">
        <f aca="false">IF(A957&gt;0,#REF!,"")</f>
        <v>0</v>
      </c>
      <c r="K957" s="0" t="n">
        <f aca="false">IF(A957&gt;0,#REF!,"")</f>
        <v>0</v>
      </c>
    </row>
    <row r="958" customFormat="false" ht="15" hidden="false" customHeight="false" outlineLevel="0" collapsed="false">
      <c r="A958" s="0" t="n">
        <v>-921</v>
      </c>
      <c r="J958" s="0" t="n">
        <f aca="false">IF(A958&gt;0,#REF!,"")</f>
        <v>0</v>
      </c>
      <c r="K958" s="0" t="n">
        <f aca="false">IF(A958&gt;0,#REF!,"")</f>
        <v>0</v>
      </c>
    </row>
    <row r="959" customFormat="false" ht="15" hidden="false" customHeight="false" outlineLevel="0" collapsed="false">
      <c r="A959" s="0" t="n">
        <v>-922</v>
      </c>
      <c r="J959" s="0" t="n">
        <f aca="false">IF(A959&gt;0,#REF!,"")</f>
        <v>0</v>
      </c>
      <c r="K959" s="0" t="n">
        <f aca="false">IF(A959&gt;0,#REF!,"")</f>
        <v>0</v>
      </c>
    </row>
    <row r="960" customFormat="false" ht="15" hidden="false" customHeight="false" outlineLevel="0" collapsed="false">
      <c r="A960" s="0" t="n">
        <v>-923</v>
      </c>
      <c r="J960" s="0" t="n">
        <f aca="false">IF(A960&gt;0,#REF!,"")</f>
        <v>0</v>
      </c>
      <c r="K960" s="0" t="n">
        <f aca="false">IF(A960&gt;0,#REF!,"")</f>
        <v>0</v>
      </c>
    </row>
    <row r="961" customFormat="false" ht="15" hidden="false" customHeight="false" outlineLevel="0" collapsed="false">
      <c r="A961" s="0" t="n">
        <v>-924</v>
      </c>
      <c r="J961" s="0" t="n">
        <f aca="false">IF(A961&gt;0,#REF!,"")</f>
        <v>0</v>
      </c>
      <c r="K961" s="0" t="n">
        <f aca="false">IF(A961&gt;0,#REF!,"")</f>
        <v>0</v>
      </c>
    </row>
    <row r="962" customFormat="false" ht="15" hidden="false" customHeight="false" outlineLevel="0" collapsed="false">
      <c r="A962" s="0" t="n">
        <v>-925</v>
      </c>
      <c r="J962" s="0" t="n">
        <f aca="false">IF(A962&gt;0,#REF!,"")</f>
        <v>0</v>
      </c>
      <c r="K962" s="0" t="n">
        <f aca="false">IF(A962&gt;0,#REF!,"")</f>
        <v>0</v>
      </c>
    </row>
    <row r="963" customFormat="false" ht="15" hidden="false" customHeight="false" outlineLevel="0" collapsed="false">
      <c r="A963" s="0" t="n">
        <v>-926</v>
      </c>
      <c r="J963" s="0" t="n">
        <f aca="false">IF(A963&gt;0,#REF!,"")</f>
        <v>0</v>
      </c>
      <c r="K963" s="0" t="n">
        <f aca="false">IF(A963&gt;0,#REF!,"")</f>
        <v>0</v>
      </c>
    </row>
    <row r="964" customFormat="false" ht="15" hidden="false" customHeight="false" outlineLevel="0" collapsed="false">
      <c r="A964" s="0" t="n">
        <v>-927</v>
      </c>
      <c r="J964" s="0" t="n">
        <f aca="false">IF(A964&gt;0,#REF!,"")</f>
        <v>0</v>
      </c>
      <c r="K964" s="0" t="n">
        <f aca="false">IF(A964&gt;0,#REF!,"")</f>
        <v>0</v>
      </c>
    </row>
    <row r="965" customFormat="false" ht="15" hidden="false" customHeight="false" outlineLevel="0" collapsed="false">
      <c r="A965" s="0" t="n">
        <v>-928</v>
      </c>
      <c r="J965" s="0" t="n">
        <f aca="false">IF(A965&gt;0,#REF!,"")</f>
        <v>0</v>
      </c>
      <c r="K965" s="0" t="n">
        <f aca="false">IF(A965&gt;0,#REF!,"")</f>
        <v>0</v>
      </c>
    </row>
    <row r="966" customFormat="false" ht="15" hidden="false" customHeight="false" outlineLevel="0" collapsed="false">
      <c r="A966" s="0" t="n">
        <v>-929</v>
      </c>
      <c r="J966" s="0" t="n">
        <f aca="false">IF(A966&gt;0,#REF!,"")</f>
        <v>0</v>
      </c>
      <c r="K966" s="0" t="n">
        <f aca="false">IF(A966&gt;0,#REF!,"")</f>
        <v>0</v>
      </c>
    </row>
    <row r="967" customFormat="false" ht="15" hidden="false" customHeight="false" outlineLevel="0" collapsed="false">
      <c r="A967" s="0" t="n">
        <v>-930</v>
      </c>
      <c r="J967" s="0" t="n">
        <f aca="false">IF(A967&gt;0,#REF!,"")</f>
        <v>0</v>
      </c>
      <c r="K967" s="0" t="n">
        <f aca="false">IF(A967&gt;0,#REF!,"")</f>
        <v>0</v>
      </c>
    </row>
    <row r="968" customFormat="false" ht="15" hidden="false" customHeight="false" outlineLevel="0" collapsed="false">
      <c r="A968" s="0" t="n">
        <v>-931</v>
      </c>
      <c r="J968" s="0" t="n">
        <f aca="false">IF(A968&gt;0,#REF!,"")</f>
        <v>0</v>
      </c>
      <c r="K968" s="0" t="n">
        <f aca="false">IF(A968&gt;0,#REF!,"")</f>
        <v>0</v>
      </c>
    </row>
    <row r="969" customFormat="false" ht="15" hidden="false" customHeight="false" outlineLevel="0" collapsed="false">
      <c r="A969" s="0" t="n">
        <v>-932</v>
      </c>
      <c r="J969" s="0" t="n">
        <f aca="false">IF(A969&gt;0,#REF!,"")</f>
        <v>0</v>
      </c>
      <c r="K969" s="0" t="n">
        <f aca="false">IF(A969&gt;0,#REF!,"")</f>
        <v>0</v>
      </c>
    </row>
    <row r="970" customFormat="false" ht="15" hidden="false" customHeight="false" outlineLevel="0" collapsed="false">
      <c r="A970" s="0" t="n">
        <v>-933</v>
      </c>
      <c r="J970" s="0" t="n">
        <f aca="false">IF(A970&gt;0,#REF!,"")</f>
        <v>0</v>
      </c>
      <c r="K970" s="0" t="n">
        <f aca="false">IF(A970&gt;0,#REF!,"")</f>
        <v>0</v>
      </c>
    </row>
    <row r="971" customFormat="false" ht="15" hidden="false" customHeight="false" outlineLevel="0" collapsed="false">
      <c r="A971" s="0" t="n">
        <v>-934</v>
      </c>
      <c r="J971" s="0" t="n">
        <f aca="false">IF(A971&gt;0,#REF!,"")</f>
        <v>0</v>
      </c>
      <c r="K971" s="0" t="n">
        <f aca="false">IF(A971&gt;0,#REF!,"")</f>
        <v>0</v>
      </c>
    </row>
    <row r="972" customFormat="false" ht="15" hidden="false" customHeight="false" outlineLevel="0" collapsed="false">
      <c r="A972" s="0" t="n">
        <v>-935</v>
      </c>
      <c r="J972" s="0" t="n">
        <f aca="false">IF(A972&gt;0,#REF!,"")</f>
        <v>0</v>
      </c>
      <c r="K972" s="0" t="n">
        <f aca="false">IF(A972&gt;0,#REF!,"")</f>
        <v>0</v>
      </c>
    </row>
    <row r="973" customFormat="false" ht="15" hidden="false" customHeight="false" outlineLevel="0" collapsed="false">
      <c r="A973" s="0" t="n">
        <v>-936</v>
      </c>
      <c r="J973" s="0" t="n">
        <f aca="false">IF(A973&gt;0,#REF!,"")</f>
        <v>0</v>
      </c>
      <c r="K973" s="0" t="n">
        <f aca="false">IF(A973&gt;0,#REF!,"")</f>
        <v>0</v>
      </c>
    </row>
    <row r="974" customFormat="false" ht="15" hidden="false" customHeight="false" outlineLevel="0" collapsed="false">
      <c r="A974" s="0" t="n">
        <v>-937</v>
      </c>
      <c r="J974" s="0" t="n">
        <f aca="false">IF(A974&gt;0,#REF!,"")</f>
        <v>0</v>
      </c>
      <c r="K974" s="0" t="n">
        <f aca="false">IF(A974&gt;0,#REF!,"")</f>
        <v>0</v>
      </c>
    </row>
    <row r="975" customFormat="false" ht="15" hidden="false" customHeight="false" outlineLevel="0" collapsed="false">
      <c r="A975" s="0" t="n">
        <v>-938</v>
      </c>
      <c r="J975" s="0" t="n">
        <f aca="false">IF(A975&gt;0,#REF!,"")</f>
        <v>0</v>
      </c>
      <c r="K975" s="0" t="n">
        <f aca="false">IF(A975&gt;0,#REF!,"")</f>
        <v>0</v>
      </c>
    </row>
    <row r="976" customFormat="false" ht="15" hidden="false" customHeight="false" outlineLevel="0" collapsed="false">
      <c r="A976" s="0" t="n">
        <v>-939</v>
      </c>
      <c r="J976" s="0" t="n">
        <f aca="false">IF(A976&gt;0,#REF!,"")</f>
        <v>0</v>
      </c>
      <c r="K976" s="0" t="n">
        <f aca="false">IF(A976&gt;0,#REF!,"")</f>
        <v>0</v>
      </c>
    </row>
    <row r="977" customFormat="false" ht="15" hidden="false" customHeight="false" outlineLevel="0" collapsed="false">
      <c r="A977" s="0" t="n">
        <v>-940</v>
      </c>
      <c r="J977" s="0" t="n">
        <f aca="false">IF(A977&gt;0,#REF!,"")</f>
        <v>0</v>
      </c>
      <c r="K977" s="0" t="n">
        <f aca="false">IF(A977&gt;0,#REF!,"")</f>
        <v>0</v>
      </c>
    </row>
    <row r="978" customFormat="false" ht="15" hidden="false" customHeight="false" outlineLevel="0" collapsed="false">
      <c r="A978" s="0" t="n">
        <v>-941</v>
      </c>
      <c r="J978" s="0" t="n">
        <f aca="false">IF(A978&gt;0,#REF!,"")</f>
        <v>0</v>
      </c>
      <c r="K978" s="0" t="n">
        <f aca="false">IF(A978&gt;0,#REF!,"")</f>
        <v>0</v>
      </c>
    </row>
    <row r="979" customFormat="false" ht="15" hidden="false" customHeight="false" outlineLevel="0" collapsed="false">
      <c r="A979" s="0" t="n">
        <v>-942</v>
      </c>
      <c r="J979" s="0" t="n">
        <f aca="false">IF(A979&gt;0,#REF!,"")</f>
        <v>0</v>
      </c>
      <c r="K979" s="0" t="n">
        <f aca="false">IF(A979&gt;0,#REF!,"")</f>
        <v>0</v>
      </c>
    </row>
    <row r="980" customFormat="false" ht="15" hidden="false" customHeight="false" outlineLevel="0" collapsed="false">
      <c r="A980" s="0" t="n">
        <v>-943</v>
      </c>
      <c r="J980" s="0" t="n">
        <f aca="false">IF(A980&gt;0,#REF!,"")</f>
        <v>0</v>
      </c>
      <c r="K980" s="0" t="n">
        <f aca="false">IF(A980&gt;0,#REF!,"")</f>
        <v>0</v>
      </c>
    </row>
    <row r="981" customFormat="false" ht="15" hidden="false" customHeight="false" outlineLevel="0" collapsed="false">
      <c r="A981" s="0" t="n">
        <v>-944</v>
      </c>
      <c r="J981" s="0" t="n">
        <f aca="false">IF(A981&gt;0,#REF!,"")</f>
        <v>0</v>
      </c>
      <c r="K981" s="0" t="n">
        <f aca="false">IF(A981&gt;0,#REF!,"")</f>
        <v>0</v>
      </c>
    </row>
    <row r="982" customFormat="false" ht="15" hidden="false" customHeight="false" outlineLevel="0" collapsed="false">
      <c r="A982" s="0" t="n">
        <v>-945</v>
      </c>
      <c r="J982" s="0" t="n">
        <f aca="false">IF(A982&gt;0,#REF!,"")</f>
        <v>0</v>
      </c>
      <c r="K982" s="0" t="n">
        <f aca="false">IF(A982&gt;0,#REF!,"")</f>
        <v>0</v>
      </c>
    </row>
    <row r="983" customFormat="false" ht="15" hidden="false" customHeight="false" outlineLevel="0" collapsed="false">
      <c r="A983" s="0" t="n">
        <v>-946</v>
      </c>
      <c r="J983" s="0" t="n">
        <f aca="false">IF(A983&gt;0,#REF!,"")</f>
        <v>0</v>
      </c>
      <c r="K983" s="0" t="n">
        <f aca="false">IF(A983&gt;0,#REF!,"")</f>
        <v>0</v>
      </c>
    </row>
    <row r="984" customFormat="false" ht="15" hidden="false" customHeight="false" outlineLevel="0" collapsed="false">
      <c r="A984" s="0" t="n">
        <v>-947</v>
      </c>
      <c r="J984" s="0" t="n">
        <f aca="false">IF(A984&gt;0,#REF!,"")</f>
        <v>0</v>
      </c>
      <c r="K984" s="0" t="n">
        <f aca="false">IF(A984&gt;0,#REF!,"")</f>
        <v>0</v>
      </c>
    </row>
    <row r="985" customFormat="false" ht="15" hidden="false" customHeight="false" outlineLevel="0" collapsed="false">
      <c r="A985" s="0" t="n">
        <v>-948</v>
      </c>
      <c r="J985" s="0" t="n">
        <f aca="false">IF(A985&gt;0,#REF!,"")</f>
        <v>0</v>
      </c>
      <c r="K985" s="0" t="n">
        <f aca="false">IF(A985&gt;0,#REF!,"")</f>
        <v>0</v>
      </c>
    </row>
    <row r="986" customFormat="false" ht="15" hidden="false" customHeight="false" outlineLevel="0" collapsed="false">
      <c r="A986" s="0" t="n">
        <v>-949</v>
      </c>
      <c r="J986" s="0" t="n">
        <f aca="false">IF(A986&gt;0,#REF!,"")</f>
        <v>0</v>
      </c>
      <c r="K986" s="0" t="n">
        <f aca="false">IF(A986&gt;0,#REF!,"")</f>
        <v>0</v>
      </c>
    </row>
    <row r="987" customFormat="false" ht="15" hidden="false" customHeight="false" outlineLevel="0" collapsed="false">
      <c r="A987" s="0" t="n">
        <v>-950</v>
      </c>
      <c r="J987" s="0" t="n">
        <f aca="false">IF(A987&gt;0,#REF!,"")</f>
        <v>0</v>
      </c>
      <c r="K987" s="0" t="n">
        <f aca="false">IF(A987&gt;0,#REF!,"")</f>
        <v>0</v>
      </c>
    </row>
    <row r="988" customFormat="false" ht="15" hidden="false" customHeight="false" outlineLevel="0" collapsed="false">
      <c r="A988" s="0" t="n">
        <v>-951</v>
      </c>
      <c r="J988" s="0" t="n">
        <f aca="false">IF(A988&gt;0,#REF!,"")</f>
        <v>0</v>
      </c>
      <c r="K988" s="0" t="n">
        <f aca="false">IF(A988&gt;0,#REF!,"")</f>
        <v>0</v>
      </c>
    </row>
    <row r="989" customFormat="false" ht="15" hidden="false" customHeight="false" outlineLevel="0" collapsed="false">
      <c r="A989" s="0" t="n">
        <v>-952</v>
      </c>
      <c r="J989" s="0" t="n">
        <f aca="false">IF(A989&gt;0,#REF!,"")</f>
        <v>0</v>
      </c>
      <c r="K989" s="0" t="n">
        <f aca="false">IF(A989&gt;0,#REF!,"")</f>
        <v>0</v>
      </c>
    </row>
    <row r="990" customFormat="false" ht="15" hidden="false" customHeight="false" outlineLevel="0" collapsed="false">
      <c r="A990" s="0" t="n">
        <v>-953</v>
      </c>
      <c r="J990" s="0" t="n">
        <f aca="false">IF(A990&gt;0,#REF!,"")</f>
        <v>0</v>
      </c>
      <c r="K990" s="0" t="n">
        <f aca="false">IF(A990&gt;0,#REF!,"")</f>
        <v>0</v>
      </c>
    </row>
    <row r="991" customFormat="false" ht="15" hidden="false" customHeight="false" outlineLevel="0" collapsed="false">
      <c r="A991" s="0" t="n">
        <v>-954</v>
      </c>
      <c r="J991" s="0" t="n">
        <f aca="false">IF(A991&gt;0,#REF!,"")</f>
        <v>0</v>
      </c>
      <c r="K991" s="0" t="n">
        <f aca="false">IF(A991&gt;0,#REF!,"")</f>
        <v>0</v>
      </c>
    </row>
    <row r="992" customFormat="false" ht="15" hidden="false" customHeight="false" outlineLevel="0" collapsed="false">
      <c r="A992" s="0" t="n">
        <v>-955</v>
      </c>
      <c r="J992" s="0" t="n">
        <f aca="false">IF(A992&gt;0,#REF!,"")</f>
        <v>0</v>
      </c>
      <c r="K992" s="0" t="n">
        <f aca="false">IF(A992&gt;0,#REF!,"")</f>
        <v>0</v>
      </c>
    </row>
    <row r="993" customFormat="false" ht="15" hidden="false" customHeight="false" outlineLevel="0" collapsed="false">
      <c r="A993" s="0" t="n">
        <v>-956</v>
      </c>
      <c r="J993" s="0" t="n">
        <f aca="false">IF(A993&gt;0,#REF!,"")</f>
        <v>0</v>
      </c>
      <c r="K993" s="0" t="n">
        <f aca="false">IF(A993&gt;0,#REF!,"")</f>
        <v>0</v>
      </c>
    </row>
    <row r="994" customFormat="false" ht="15" hidden="false" customHeight="false" outlineLevel="0" collapsed="false">
      <c r="A994" s="0" t="n">
        <v>-957</v>
      </c>
      <c r="J994" s="0" t="n">
        <f aca="false">IF(A994&gt;0,#REF!,"")</f>
        <v>0</v>
      </c>
      <c r="K994" s="0" t="n">
        <f aca="false">IF(A994&gt;0,#REF!,"")</f>
        <v>0</v>
      </c>
    </row>
    <row r="995" customFormat="false" ht="15" hidden="false" customHeight="false" outlineLevel="0" collapsed="false">
      <c r="A995" s="0" t="n">
        <v>-958</v>
      </c>
      <c r="J995" s="0" t="n">
        <f aca="false">IF(A995&gt;0,#REF!,"")</f>
        <v>0</v>
      </c>
      <c r="K995" s="0" t="n">
        <f aca="false">IF(A995&gt;0,#REF!,"")</f>
        <v>0</v>
      </c>
    </row>
    <row r="996" customFormat="false" ht="15" hidden="false" customHeight="false" outlineLevel="0" collapsed="false">
      <c r="A996" s="0" t="n">
        <v>-959</v>
      </c>
      <c r="J996" s="0" t="n">
        <f aca="false">IF(A996&gt;0,#REF!,"")</f>
        <v>0</v>
      </c>
      <c r="K996" s="0" t="n">
        <f aca="false">IF(A996&gt;0,#REF!,"")</f>
        <v>0</v>
      </c>
    </row>
    <row r="997" customFormat="false" ht="15" hidden="false" customHeight="false" outlineLevel="0" collapsed="false">
      <c r="A997" s="0" t="n">
        <v>-960</v>
      </c>
      <c r="J997" s="0" t="n">
        <f aca="false">IF(A997&gt;0,#REF!,"")</f>
        <v>0</v>
      </c>
      <c r="K997" s="0" t="n">
        <f aca="false">IF(A997&gt;0,#REF!,"")</f>
        <v>0</v>
      </c>
    </row>
    <row r="998" customFormat="false" ht="15" hidden="false" customHeight="false" outlineLevel="0" collapsed="false">
      <c r="A998" s="0" t="n">
        <v>-961</v>
      </c>
      <c r="J998" s="0" t="n">
        <f aca="false">IF(A998&gt;0,#REF!,"")</f>
        <v>0</v>
      </c>
      <c r="K998" s="0" t="n">
        <f aca="false">IF(A998&gt;0,#REF!,"")</f>
        <v>0</v>
      </c>
    </row>
    <row r="999" customFormat="false" ht="15" hidden="false" customHeight="false" outlineLevel="0" collapsed="false">
      <c r="A999" s="0" t="n">
        <v>-962</v>
      </c>
      <c r="J999" s="0" t="n">
        <f aca="false">IF(A999&gt;0,#REF!,"")</f>
        <v>0</v>
      </c>
      <c r="K999" s="0" t="n">
        <f aca="false">IF(A999&gt;0,#REF!,"")</f>
        <v>0</v>
      </c>
    </row>
    <row r="1000" customFormat="false" ht="15" hidden="false" customHeight="false" outlineLevel="0" collapsed="false">
      <c r="A1000" s="0" t="n">
        <v>-963</v>
      </c>
      <c r="J1000" s="0" t="n">
        <f aca="false">IF(A1000&gt;0,#REF!,"")</f>
        <v>0</v>
      </c>
      <c r="K1000" s="0" t="n">
        <f aca="false">IF(A1000&gt;0,#REF!,"")</f>
        <v>0</v>
      </c>
    </row>
    <row r="1001" customFormat="false" ht="15" hidden="false" customHeight="false" outlineLevel="0" collapsed="false">
      <c r="A1001" s="0" t="n">
        <v>-964</v>
      </c>
      <c r="J1001" s="0" t="n">
        <f aca="false">IF(A1001&gt;0,#REF!,"")</f>
        <v>0</v>
      </c>
      <c r="K1001" s="0" t="n">
        <f aca="false">IF(A1001&gt;0,#REF!,"")</f>
        <v>0</v>
      </c>
    </row>
    <row r="1002" customFormat="false" ht="15" hidden="false" customHeight="false" outlineLevel="0" collapsed="false">
      <c r="A1002" s="0" t="n">
        <v>-965</v>
      </c>
      <c r="J1002" s="0" t="n">
        <f aca="false">IF(A1002&gt;0,#REF!,"")</f>
        <v>0</v>
      </c>
      <c r="K1002" s="0" t="n">
        <f aca="false">IF(A1002&gt;0,#REF!,"")</f>
        <v>0</v>
      </c>
    </row>
    <row r="1003" customFormat="false" ht="15" hidden="false" customHeight="false" outlineLevel="0" collapsed="false">
      <c r="A1003" s="0" t="n">
        <v>-966</v>
      </c>
      <c r="J1003" s="0" t="n">
        <f aca="false">IF(A1003&gt;0,#REF!,"")</f>
        <v>0</v>
      </c>
      <c r="K1003" s="0" t="n">
        <f aca="false">IF(A1003&gt;0,#REF!,"")</f>
        <v>0</v>
      </c>
    </row>
    <row r="1004" customFormat="false" ht="15" hidden="false" customHeight="false" outlineLevel="0" collapsed="false">
      <c r="A1004" s="0" t="n">
        <v>-967</v>
      </c>
      <c r="J1004" s="0" t="n">
        <f aca="false">IF(A1004&gt;0,#REF!,"")</f>
        <v>0</v>
      </c>
      <c r="K1004" s="0" t="n">
        <f aca="false">IF(A1004&gt;0,#REF!,"")</f>
        <v>0</v>
      </c>
    </row>
    <row r="1005" customFormat="false" ht="15" hidden="false" customHeight="false" outlineLevel="0" collapsed="false">
      <c r="A1005" s="0" t="n">
        <v>-968</v>
      </c>
      <c r="J1005" s="0" t="n">
        <f aca="false">IF(A1005&gt;0,#REF!,"")</f>
        <v>0</v>
      </c>
      <c r="K1005" s="0" t="n">
        <f aca="false">IF(A1005&gt;0,#REF!,"")</f>
        <v>0</v>
      </c>
    </row>
    <row r="1006" customFormat="false" ht="15" hidden="false" customHeight="false" outlineLevel="0" collapsed="false">
      <c r="A1006" s="0" t="n">
        <v>-969</v>
      </c>
      <c r="J1006" s="0" t="n">
        <f aca="false">IF(A1006&gt;0,#REF!,"")</f>
        <v>0</v>
      </c>
      <c r="K1006" s="0" t="n">
        <f aca="false">IF(A1006&gt;0,#REF!,"")</f>
        <v>0</v>
      </c>
    </row>
    <row r="1007" customFormat="false" ht="15" hidden="false" customHeight="false" outlineLevel="0" collapsed="false">
      <c r="A1007" s="0" t="n">
        <v>-970</v>
      </c>
      <c r="J1007" s="0" t="n">
        <f aca="false">IF(A1007&gt;0,#REF!,"")</f>
        <v>0</v>
      </c>
      <c r="K1007" s="0" t="n">
        <f aca="false">IF(A1007&gt;0,#REF!,"")</f>
        <v>0</v>
      </c>
    </row>
    <row r="1008" customFormat="false" ht="15" hidden="false" customHeight="false" outlineLevel="0" collapsed="false">
      <c r="A1008" s="0" t="n">
        <v>-971</v>
      </c>
      <c r="J1008" s="0" t="n">
        <f aca="false">IF(A1008&gt;0,#REF!,"")</f>
        <v>0</v>
      </c>
      <c r="K1008" s="0" t="n">
        <f aca="false">IF(A1008&gt;0,#REF!,"")</f>
        <v>0</v>
      </c>
    </row>
    <row r="1009" customFormat="false" ht="15" hidden="false" customHeight="false" outlineLevel="0" collapsed="false">
      <c r="A1009" s="0" t="n">
        <v>-972</v>
      </c>
      <c r="J1009" s="0" t="n">
        <f aca="false">IF(A1009&gt;0,#REF!,"")</f>
        <v>0</v>
      </c>
      <c r="K1009" s="0" t="n">
        <f aca="false">IF(A1009&gt;0,#REF!,"")</f>
        <v>0</v>
      </c>
    </row>
    <row r="1010" customFormat="false" ht="15" hidden="false" customHeight="false" outlineLevel="0" collapsed="false">
      <c r="A1010" s="0" t="n">
        <v>-973</v>
      </c>
      <c r="J1010" s="0" t="n">
        <f aca="false">IF(A1010&gt;0,#REF!,"")</f>
        <v>0</v>
      </c>
      <c r="K1010" s="0" t="n">
        <f aca="false">IF(A1010&gt;0,#REF!,"")</f>
        <v>0</v>
      </c>
    </row>
    <row r="1011" customFormat="false" ht="15" hidden="false" customHeight="false" outlineLevel="0" collapsed="false">
      <c r="A1011" s="0" t="n">
        <v>-974</v>
      </c>
      <c r="J1011" s="0" t="n">
        <f aca="false">IF(A1011&gt;0,#REF!,"")</f>
        <v>0</v>
      </c>
      <c r="K1011" s="0" t="n">
        <f aca="false">IF(A1011&gt;0,#REF!,"")</f>
        <v>0</v>
      </c>
    </row>
    <row r="1012" customFormat="false" ht="15" hidden="false" customHeight="false" outlineLevel="0" collapsed="false">
      <c r="A1012" s="0" t="n">
        <v>-975</v>
      </c>
      <c r="J1012" s="0" t="n">
        <f aca="false">IF(A1012&gt;0,#REF!,"")</f>
        <v>0</v>
      </c>
      <c r="K1012" s="0" t="n">
        <f aca="false">IF(A1012&gt;0,#REF!,"")</f>
        <v>0</v>
      </c>
    </row>
    <row r="1013" customFormat="false" ht="15" hidden="false" customHeight="false" outlineLevel="0" collapsed="false">
      <c r="A1013" s="0" t="n">
        <v>-976</v>
      </c>
      <c r="J1013" s="0" t="n">
        <f aca="false">IF(A1013&gt;0,#REF!,"")</f>
        <v>0</v>
      </c>
      <c r="K1013" s="0" t="n">
        <f aca="false">IF(A1013&gt;0,#REF!,"")</f>
        <v>0</v>
      </c>
    </row>
    <row r="1014" customFormat="false" ht="15" hidden="false" customHeight="false" outlineLevel="0" collapsed="false">
      <c r="A1014" s="0" t="n">
        <v>-977</v>
      </c>
      <c r="J1014" s="0" t="n">
        <f aca="false">IF(A1014&gt;0,#REF!,"")</f>
        <v>0</v>
      </c>
      <c r="K1014" s="0" t="n">
        <f aca="false">IF(A1014&gt;0,#REF!,"")</f>
        <v>0</v>
      </c>
    </row>
    <row r="1015" customFormat="false" ht="15" hidden="false" customHeight="false" outlineLevel="0" collapsed="false">
      <c r="A1015" s="0" t="n">
        <v>-978</v>
      </c>
      <c r="J1015" s="0" t="n">
        <f aca="false">IF(A1015&gt;0,#REF!,"")</f>
        <v>0</v>
      </c>
      <c r="K1015" s="0" t="n">
        <f aca="false">IF(A1015&gt;0,#REF!,"")</f>
        <v>0</v>
      </c>
    </row>
    <row r="1016" customFormat="false" ht="15" hidden="false" customHeight="false" outlineLevel="0" collapsed="false">
      <c r="A1016" s="0" t="n">
        <v>-979</v>
      </c>
      <c r="J1016" s="0" t="n">
        <f aca="false">IF(A1016&gt;0,#REF!,"")</f>
        <v>0</v>
      </c>
      <c r="K1016" s="0" t="n">
        <f aca="false">IF(A1016&gt;0,#REF!,"")</f>
        <v>0</v>
      </c>
    </row>
    <row r="1017" customFormat="false" ht="15" hidden="false" customHeight="false" outlineLevel="0" collapsed="false">
      <c r="A1017" s="0" t="n">
        <v>-980</v>
      </c>
      <c r="J1017" s="0" t="n">
        <f aca="false">IF(A1017&gt;0,#REF!,"")</f>
        <v>0</v>
      </c>
      <c r="K1017" s="0" t="n">
        <f aca="false">IF(A1017&gt;0,#REF!,"")</f>
        <v>0</v>
      </c>
    </row>
    <row r="1018" customFormat="false" ht="15" hidden="false" customHeight="false" outlineLevel="0" collapsed="false">
      <c r="A1018" s="0" t="n">
        <v>-981</v>
      </c>
      <c r="J1018" s="0" t="n">
        <f aca="false">IF(A1018&gt;0,#REF!,"")</f>
        <v>0</v>
      </c>
      <c r="K1018" s="0" t="n">
        <f aca="false">IF(A1018&gt;0,#REF!,"")</f>
        <v>0</v>
      </c>
    </row>
    <row r="1019" customFormat="false" ht="15" hidden="false" customHeight="false" outlineLevel="0" collapsed="false">
      <c r="A1019" s="0" t="n">
        <v>-982</v>
      </c>
      <c r="J1019" s="0" t="n">
        <f aca="false">IF(A1019&gt;0,#REF!,"")</f>
        <v>0</v>
      </c>
      <c r="K1019" s="0" t="n">
        <f aca="false">IF(A1019&gt;0,#REF!,"")</f>
        <v>0</v>
      </c>
    </row>
    <row r="1020" customFormat="false" ht="15" hidden="false" customHeight="false" outlineLevel="0" collapsed="false">
      <c r="A1020" s="0" t="n">
        <v>-983</v>
      </c>
      <c r="J1020" s="0" t="n">
        <f aca="false">IF(A1020&gt;0,#REF!,"")</f>
        <v>0</v>
      </c>
      <c r="K1020" s="0" t="n">
        <f aca="false">IF(A1020&gt;0,#REF!,"")</f>
        <v>0</v>
      </c>
    </row>
    <row r="1021" customFormat="false" ht="15" hidden="false" customHeight="false" outlineLevel="0" collapsed="false">
      <c r="A1021" s="0" t="n">
        <v>-984</v>
      </c>
      <c r="J1021" s="0" t="n">
        <f aca="false">IF(A1021&gt;0,#REF!,"")</f>
        <v>0</v>
      </c>
      <c r="K1021" s="0" t="n">
        <f aca="false">IF(A1021&gt;0,#REF!,"")</f>
        <v>0</v>
      </c>
    </row>
    <row r="1022" customFormat="false" ht="15" hidden="false" customHeight="false" outlineLevel="0" collapsed="false">
      <c r="A1022" s="0" t="n">
        <v>-985</v>
      </c>
      <c r="J1022" s="0" t="n">
        <f aca="false">IF(A1022&gt;0,#REF!,"")</f>
        <v>0</v>
      </c>
      <c r="K1022" s="0" t="n">
        <f aca="false">IF(A1022&gt;0,#REF!,"")</f>
        <v>0</v>
      </c>
    </row>
    <row r="1023" customFormat="false" ht="15" hidden="false" customHeight="false" outlineLevel="0" collapsed="false">
      <c r="A1023" s="0" t="n">
        <v>-986</v>
      </c>
      <c r="J1023" s="0" t="n">
        <f aca="false">IF(A1023&gt;0,#REF!,"")</f>
        <v>0</v>
      </c>
      <c r="K1023" s="0" t="n">
        <f aca="false">IF(A1023&gt;0,#REF!,"")</f>
        <v>0</v>
      </c>
    </row>
    <row r="1024" customFormat="false" ht="15" hidden="false" customHeight="false" outlineLevel="0" collapsed="false">
      <c r="A1024" s="0" t="n">
        <v>-987</v>
      </c>
      <c r="J1024" s="0" t="n">
        <f aca="false">IF(A1024&gt;0,#REF!,"")</f>
        <v>0</v>
      </c>
      <c r="K1024" s="0" t="n">
        <f aca="false">IF(A1024&gt;0,#REF!,"")</f>
        <v>0</v>
      </c>
    </row>
    <row r="1025" customFormat="false" ht="15" hidden="false" customHeight="false" outlineLevel="0" collapsed="false">
      <c r="A1025" s="0" t="n">
        <v>-988</v>
      </c>
      <c r="J1025" s="0" t="n">
        <f aca="false">IF(A1025&gt;0,#REF!,"")</f>
        <v>0</v>
      </c>
      <c r="K1025" s="0" t="n">
        <f aca="false">IF(A1025&gt;0,#REF!,"")</f>
        <v>0</v>
      </c>
    </row>
    <row r="1026" customFormat="false" ht="15" hidden="false" customHeight="false" outlineLevel="0" collapsed="false">
      <c r="A1026" s="0" t="n">
        <v>-989</v>
      </c>
      <c r="J1026" s="0" t="n">
        <f aca="false">IF(A1026&gt;0,#REF!,"")</f>
        <v>0</v>
      </c>
      <c r="K1026" s="0" t="n">
        <f aca="false">IF(A1026&gt;0,#REF!,"")</f>
        <v>0</v>
      </c>
    </row>
    <row r="1027" customFormat="false" ht="15" hidden="false" customHeight="false" outlineLevel="0" collapsed="false">
      <c r="A1027" s="0" t="n">
        <v>-990</v>
      </c>
      <c r="J1027" s="0" t="n">
        <f aca="false">IF(A1027&gt;0,#REF!,"")</f>
        <v>0</v>
      </c>
      <c r="K1027" s="0" t="n">
        <f aca="false">IF(A1027&gt;0,#REF!,"")</f>
        <v>0</v>
      </c>
    </row>
    <row r="1028" customFormat="false" ht="15" hidden="false" customHeight="false" outlineLevel="0" collapsed="false">
      <c r="A1028" s="0" t="n">
        <v>-991</v>
      </c>
      <c r="J1028" s="0" t="n">
        <f aca="false">IF(A1028&gt;0,#REF!,"")</f>
        <v>0</v>
      </c>
      <c r="K1028" s="0" t="n">
        <f aca="false">IF(A1028&gt;0,#REF!,"")</f>
        <v>0</v>
      </c>
    </row>
    <row r="1029" customFormat="false" ht="15" hidden="false" customHeight="false" outlineLevel="0" collapsed="false">
      <c r="A1029" s="0" t="n">
        <v>-992</v>
      </c>
      <c r="J1029" s="0" t="n">
        <f aca="false">IF(A1029&gt;0,#REF!,"")</f>
        <v>0</v>
      </c>
      <c r="K1029" s="0" t="n">
        <f aca="false">IF(A1029&gt;0,#REF!,"")</f>
        <v>0</v>
      </c>
    </row>
    <row r="1030" customFormat="false" ht="15" hidden="false" customHeight="false" outlineLevel="0" collapsed="false">
      <c r="A1030" s="0" t="n">
        <v>-993</v>
      </c>
      <c r="J1030" s="0" t="n">
        <f aca="false">IF(A1030&gt;0,#REF!,"")</f>
        <v>0</v>
      </c>
      <c r="K1030" s="0" t="n">
        <f aca="false">IF(A1030&gt;0,#REF!,"")</f>
        <v>0</v>
      </c>
    </row>
    <row r="1031" customFormat="false" ht="15" hidden="false" customHeight="false" outlineLevel="0" collapsed="false">
      <c r="A1031" s="0" t="n">
        <v>-994</v>
      </c>
      <c r="J1031" s="0" t="n">
        <f aca="false">IF(A1031&gt;0,#REF!,"")</f>
        <v>0</v>
      </c>
      <c r="K1031" s="0" t="n">
        <f aca="false">IF(A1031&gt;0,#REF!,"")</f>
        <v>0</v>
      </c>
    </row>
    <row r="1032" customFormat="false" ht="15" hidden="false" customHeight="false" outlineLevel="0" collapsed="false">
      <c r="A1032" s="0" t="n">
        <v>-995</v>
      </c>
      <c r="J1032" s="0" t="n">
        <f aca="false">IF(A1032&gt;0,#REF!,"")</f>
        <v>0</v>
      </c>
      <c r="K1032" s="0" t="n">
        <f aca="false">IF(A1032&gt;0,#REF!,"")</f>
        <v>0</v>
      </c>
    </row>
    <row r="1033" customFormat="false" ht="15" hidden="false" customHeight="false" outlineLevel="0" collapsed="false">
      <c r="A1033" s="0" t="n">
        <v>-996</v>
      </c>
      <c r="J1033" s="0" t="n">
        <f aca="false">IF(A1033&gt;0,#REF!,"")</f>
        <v>0</v>
      </c>
      <c r="K1033" s="0" t="n">
        <f aca="false">IF(A1033&gt;0,#REF!,"")</f>
        <v>0</v>
      </c>
    </row>
    <row r="1034" customFormat="false" ht="15" hidden="false" customHeight="false" outlineLevel="0" collapsed="false">
      <c r="A1034" s="0" t="n">
        <v>-997</v>
      </c>
      <c r="J1034" s="0" t="n">
        <f aca="false">IF(A1034&gt;0,#REF!,"")</f>
        <v>0</v>
      </c>
      <c r="K1034" s="0" t="n">
        <f aca="false">IF(A1034&gt;0,#REF!,"")</f>
        <v>0</v>
      </c>
    </row>
    <row r="1035" customFormat="false" ht="15" hidden="false" customHeight="false" outlineLevel="0" collapsed="false">
      <c r="A1035" s="0" t="n">
        <v>-998</v>
      </c>
      <c r="J1035" s="0" t="n">
        <f aca="false">IF(A1035&gt;0,#REF!,"")</f>
        <v>0</v>
      </c>
      <c r="K1035" s="0" t="n">
        <f aca="false">IF(A1035&gt;0,#REF!,"")</f>
        <v>0</v>
      </c>
    </row>
    <row r="1036" customFormat="false" ht="15" hidden="false" customHeight="false" outlineLevel="0" collapsed="false">
      <c r="A1036" s="0" t="n">
        <v>-999</v>
      </c>
      <c r="J1036" s="0" t="n">
        <f aca="false">IF(A1036&gt;0,#REF!,"")</f>
        <v>0</v>
      </c>
      <c r="K1036" s="0" t="n">
        <f aca="false">IF(A1036&gt;0,#REF!,"")</f>
        <v>0</v>
      </c>
    </row>
    <row r="1037" customFormat="false" ht="15" hidden="false" customHeight="false" outlineLevel="0" collapsed="false">
      <c r="A1037" s="0" t="n">
        <v>-1000</v>
      </c>
      <c r="J1037" s="0" t="n">
        <f aca="false">IF(A1037&gt;0,#REF!,"")</f>
        <v>0</v>
      </c>
      <c r="K1037" s="0" t="n">
        <f aca="false">IF(A1037&gt;0,#REF!,"")</f>
        <v>0</v>
      </c>
    </row>
    <row r="1038" customFormat="false" ht="15" hidden="false" customHeight="false" outlineLevel="0" collapsed="false">
      <c r="A1038" s="0" t="n">
        <v>-1001</v>
      </c>
      <c r="J1038" s="0" t="n">
        <f aca="false">IF(A1038&gt;0,#REF!,"")</f>
        <v>0</v>
      </c>
      <c r="K1038" s="0" t="n">
        <f aca="false">IF(A1038&gt;0,#REF!,"")</f>
        <v>0</v>
      </c>
    </row>
    <row r="1039" customFormat="false" ht="15" hidden="false" customHeight="false" outlineLevel="0" collapsed="false">
      <c r="A1039" s="0" t="n">
        <v>-1002</v>
      </c>
      <c r="J1039" s="0" t="n">
        <f aca="false">IF(A1039&gt;0,#REF!,"")</f>
        <v>0</v>
      </c>
      <c r="K1039" s="0" t="n">
        <f aca="false">IF(A1039&gt;0,#REF!,"")</f>
        <v>0</v>
      </c>
    </row>
    <row r="1040" customFormat="false" ht="15" hidden="false" customHeight="false" outlineLevel="0" collapsed="false">
      <c r="A1040" s="0" t="n">
        <v>-1003</v>
      </c>
      <c r="J1040" s="0" t="n">
        <f aca="false">IF(A1040&gt;0,#REF!,"")</f>
        <v>0</v>
      </c>
      <c r="K1040" s="0" t="n">
        <f aca="false">IF(A1040&gt;0,#REF!,"")</f>
        <v>0</v>
      </c>
    </row>
    <row r="1041" customFormat="false" ht="15" hidden="false" customHeight="false" outlineLevel="0" collapsed="false">
      <c r="A1041" s="0" t="n">
        <v>-1004</v>
      </c>
      <c r="J1041" s="0" t="n">
        <f aca="false">IF(A1041&gt;0,#REF!,"")</f>
        <v>0</v>
      </c>
      <c r="K1041" s="0" t="n">
        <f aca="false">IF(A1041&gt;0,#REF!,"")</f>
        <v>0</v>
      </c>
    </row>
    <row r="1042" customFormat="false" ht="15" hidden="false" customHeight="false" outlineLevel="0" collapsed="false">
      <c r="A1042" s="0" t="n">
        <v>-1005</v>
      </c>
      <c r="J1042" s="0" t="n">
        <f aca="false">IF(A1042&gt;0,#REF!,"")</f>
        <v>0</v>
      </c>
      <c r="K1042" s="0" t="n">
        <f aca="false">IF(A1042&gt;0,#REF!,"")</f>
        <v>0</v>
      </c>
    </row>
    <row r="1043" customFormat="false" ht="15" hidden="false" customHeight="false" outlineLevel="0" collapsed="false">
      <c r="A1043" s="0" t="n">
        <v>-1006</v>
      </c>
      <c r="J1043" s="0" t="n">
        <f aca="false">IF(A1043&gt;0,#REF!,"")</f>
        <v>0</v>
      </c>
      <c r="K1043" s="0" t="n">
        <f aca="false">IF(A1043&gt;0,#REF!,"")</f>
        <v>0</v>
      </c>
    </row>
    <row r="1044" customFormat="false" ht="15" hidden="false" customHeight="false" outlineLevel="0" collapsed="false">
      <c r="A1044" s="0" t="n">
        <v>-1007</v>
      </c>
      <c r="J1044" s="0" t="n">
        <f aca="false">IF(A1044&gt;0,#REF!,"")</f>
        <v>0</v>
      </c>
      <c r="K1044" s="0" t="n">
        <f aca="false">IF(A1044&gt;0,#REF!,"")</f>
        <v>0</v>
      </c>
    </row>
    <row r="1045" customFormat="false" ht="15" hidden="false" customHeight="false" outlineLevel="0" collapsed="false">
      <c r="A1045" s="0" t="n">
        <v>-1008</v>
      </c>
      <c r="J1045" s="0" t="n">
        <f aca="false">IF(A1045&gt;0,#REF!,"")</f>
        <v>0</v>
      </c>
      <c r="K1045" s="0" t="n">
        <f aca="false">IF(A1045&gt;0,#REF!,"")</f>
        <v>0</v>
      </c>
    </row>
    <row r="1046" customFormat="false" ht="15" hidden="false" customHeight="false" outlineLevel="0" collapsed="false">
      <c r="A1046" s="0" t="n">
        <v>-1009</v>
      </c>
      <c r="J1046" s="0" t="n">
        <f aca="false">IF(A1046&gt;0,#REF!,"")</f>
        <v>0</v>
      </c>
      <c r="K1046" s="0" t="n">
        <f aca="false">IF(A1046&gt;0,#REF!,"")</f>
        <v>0</v>
      </c>
    </row>
    <row r="1047" customFormat="false" ht="15" hidden="false" customHeight="false" outlineLevel="0" collapsed="false">
      <c r="A1047" s="0" t="n">
        <v>-1010</v>
      </c>
      <c r="J1047" s="0" t="n">
        <f aca="false">IF(A1047&gt;0,#REF!,"")</f>
        <v>0</v>
      </c>
      <c r="K1047" s="0" t="n">
        <f aca="false">IF(A1047&gt;0,#REF!,"")</f>
        <v>0</v>
      </c>
    </row>
    <row r="1048" customFormat="false" ht="15" hidden="false" customHeight="false" outlineLevel="0" collapsed="false">
      <c r="A1048" s="0" t="n">
        <v>-1011</v>
      </c>
      <c r="J1048" s="0" t="n">
        <f aca="false">IF(A1048&gt;0,#REF!,"")</f>
        <v>0</v>
      </c>
      <c r="K1048" s="0" t="n">
        <f aca="false">IF(A1048&gt;0,#REF!,"")</f>
        <v>0</v>
      </c>
    </row>
    <row r="1049" customFormat="false" ht="15" hidden="false" customHeight="false" outlineLevel="0" collapsed="false">
      <c r="A1049" s="0" t="n">
        <v>-1012</v>
      </c>
      <c r="J1049" s="0" t="n">
        <f aca="false">IF(A1049&gt;0,#REF!,"")</f>
        <v>0</v>
      </c>
      <c r="K1049" s="0" t="n">
        <f aca="false">IF(A1049&gt;0,#REF!,"")</f>
        <v>0</v>
      </c>
    </row>
    <row r="1050" customFormat="false" ht="15" hidden="false" customHeight="false" outlineLevel="0" collapsed="false">
      <c r="A1050" s="0" t="n">
        <v>-1013</v>
      </c>
      <c r="J1050" s="0" t="n">
        <f aca="false">IF(A1050&gt;0,#REF!,"")</f>
        <v>0</v>
      </c>
      <c r="K1050" s="0" t="n">
        <f aca="false">IF(A1050&gt;0,#REF!,"")</f>
        <v>0</v>
      </c>
    </row>
    <row r="1051" customFormat="false" ht="15" hidden="false" customHeight="false" outlineLevel="0" collapsed="false">
      <c r="A1051" s="0" t="n">
        <v>-1014</v>
      </c>
      <c r="J1051" s="0" t="n">
        <f aca="false">IF(A1051&gt;0,#REF!,"")</f>
        <v>0</v>
      </c>
      <c r="K1051" s="0" t="n">
        <f aca="false">IF(A1051&gt;0,#REF!,"")</f>
        <v>0</v>
      </c>
    </row>
    <row r="1052" customFormat="false" ht="15" hidden="false" customHeight="false" outlineLevel="0" collapsed="false">
      <c r="A1052" s="0" t="n">
        <v>-1015</v>
      </c>
      <c r="J1052" s="0" t="n">
        <f aca="false">IF(A1052&gt;0,#REF!,"")</f>
        <v>0</v>
      </c>
      <c r="K1052" s="0" t="n">
        <f aca="false">IF(A1052&gt;0,#REF!,"")</f>
        <v>0</v>
      </c>
    </row>
    <row r="1053" customFormat="false" ht="15" hidden="false" customHeight="false" outlineLevel="0" collapsed="false">
      <c r="A1053" s="0" t="n">
        <v>-1016</v>
      </c>
      <c r="J1053" s="0" t="n">
        <f aca="false">IF(A1053&gt;0,#REF!,"")</f>
        <v>0</v>
      </c>
      <c r="K1053" s="0" t="n">
        <f aca="false">IF(A1053&gt;0,#REF!,"")</f>
        <v>0</v>
      </c>
    </row>
    <row r="1054" customFormat="false" ht="15" hidden="false" customHeight="false" outlineLevel="0" collapsed="false">
      <c r="A1054" s="0" t="n">
        <v>-1017</v>
      </c>
      <c r="J1054" s="0" t="n">
        <f aca="false">IF(A1054&gt;0,#REF!,"")</f>
        <v>0</v>
      </c>
      <c r="K1054" s="0" t="n">
        <f aca="false">IF(A1054&gt;0,#REF!,"")</f>
        <v>0</v>
      </c>
    </row>
    <row r="1055" customFormat="false" ht="15" hidden="false" customHeight="false" outlineLevel="0" collapsed="false">
      <c r="A1055" s="0" t="n">
        <v>-1018</v>
      </c>
      <c r="J1055" s="0" t="n">
        <f aca="false">IF(A1055&gt;0,#REF!,"")</f>
        <v>0</v>
      </c>
      <c r="K1055" s="0" t="n">
        <f aca="false">IF(A1055&gt;0,#REF!,"")</f>
        <v>0</v>
      </c>
    </row>
    <row r="1056" customFormat="false" ht="15" hidden="false" customHeight="false" outlineLevel="0" collapsed="false">
      <c r="A1056" s="0" t="n">
        <v>-1019</v>
      </c>
      <c r="J1056" s="0" t="n">
        <f aca="false">IF(A1056&gt;0,#REF!,"")</f>
        <v>0</v>
      </c>
      <c r="K1056" s="0" t="n">
        <f aca="false">IF(A1056&gt;0,#REF!,"")</f>
        <v>0</v>
      </c>
    </row>
    <row r="1057" customFormat="false" ht="15" hidden="false" customHeight="false" outlineLevel="0" collapsed="false">
      <c r="A1057" s="0" t="n">
        <v>-1020</v>
      </c>
      <c r="J1057" s="0" t="n">
        <f aca="false">IF(A1057&gt;0,#REF!,"")</f>
        <v>0</v>
      </c>
      <c r="K1057" s="0" t="n">
        <f aca="false">IF(A1057&gt;0,#REF!,"")</f>
        <v>0</v>
      </c>
    </row>
    <row r="1058" customFormat="false" ht="15" hidden="false" customHeight="false" outlineLevel="0" collapsed="false">
      <c r="A1058" s="0" t="n">
        <v>-1021</v>
      </c>
      <c r="J1058" s="0" t="n">
        <f aca="false">IF(A1058&gt;0,#REF!,"")</f>
        <v>0</v>
      </c>
      <c r="K1058" s="0" t="n">
        <f aca="false">IF(A1058&gt;0,#REF!,"")</f>
        <v>0</v>
      </c>
    </row>
    <row r="1059" customFormat="false" ht="15" hidden="false" customHeight="false" outlineLevel="0" collapsed="false">
      <c r="A1059" s="0" t="n">
        <v>-1022</v>
      </c>
      <c r="J1059" s="0" t="n">
        <f aca="false">IF(A1059&gt;0,#REF!,"")</f>
        <v>0</v>
      </c>
      <c r="K1059" s="0" t="n">
        <f aca="false">IF(A1059&gt;0,#REF!,"")</f>
        <v>0</v>
      </c>
    </row>
    <row r="1060" customFormat="false" ht="15" hidden="false" customHeight="false" outlineLevel="0" collapsed="false">
      <c r="A1060" s="0" t="n">
        <v>-1023</v>
      </c>
      <c r="J1060" s="0" t="n">
        <f aca="false">IF(A1060&gt;0,#REF!,"")</f>
        <v>0</v>
      </c>
      <c r="K1060" s="0" t="n">
        <f aca="false">IF(A1060&gt;0,#REF!,"")</f>
        <v>0</v>
      </c>
    </row>
    <row r="1061" customFormat="false" ht="15" hidden="false" customHeight="false" outlineLevel="0" collapsed="false">
      <c r="A1061" s="0" t="n">
        <v>-1024</v>
      </c>
      <c r="J1061" s="0" t="n">
        <f aca="false">IF(A1061&gt;0,#REF!,"")</f>
        <v>0</v>
      </c>
      <c r="K1061" s="0" t="n">
        <f aca="false">IF(A1061&gt;0,#REF!,"")</f>
        <v>0</v>
      </c>
    </row>
    <row r="1062" customFormat="false" ht="15" hidden="false" customHeight="false" outlineLevel="0" collapsed="false">
      <c r="A1062" s="0" t="n">
        <v>-1025</v>
      </c>
      <c r="J1062" s="0" t="n">
        <f aca="false">IF(A1062&gt;0,#REF!,"")</f>
        <v>0</v>
      </c>
      <c r="K1062" s="0" t="n">
        <f aca="false">IF(A1062&gt;0,#REF!,"")</f>
        <v>0</v>
      </c>
    </row>
    <row r="1063" customFormat="false" ht="15" hidden="false" customHeight="false" outlineLevel="0" collapsed="false">
      <c r="A1063" s="0" t="n">
        <v>-1026</v>
      </c>
      <c r="J1063" s="0" t="n">
        <f aca="false">IF(A1063&gt;0,#REF!,"")</f>
        <v>0</v>
      </c>
      <c r="K1063" s="0" t="n">
        <f aca="false">IF(A1063&gt;0,#REF!,"")</f>
        <v>0</v>
      </c>
    </row>
    <row r="1064" customFormat="false" ht="15" hidden="false" customHeight="false" outlineLevel="0" collapsed="false">
      <c r="A1064" s="0" t="n">
        <v>-1027</v>
      </c>
      <c r="J1064" s="0" t="n">
        <f aca="false">IF(A1064&gt;0,#REF!,"")</f>
        <v>0</v>
      </c>
      <c r="K1064" s="0" t="n">
        <f aca="false">IF(A1064&gt;0,#REF!,"")</f>
        <v>0</v>
      </c>
    </row>
    <row r="1065" customFormat="false" ht="15" hidden="false" customHeight="false" outlineLevel="0" collapsed="false">
      <c r="A1065" s="0" t="n">
        <v>-1028</v>
      </c>
      <c r="J1065" s="0" t="n">
        <f aca="false">IF(A1065&gt;0,#REF!,"")</f>
        <v>0</v>
      </c>
      <c r="K1065" s="0" t="n">
        <f aca="false">IF(A1065&gt;0,#REF!,"")</f>
        <v>0</v>
      </c>
    </row>
    <row r="1066" customFormat="false" ht="15" hidden="false" customHeight="false" outlineLevel="0" collapsed="false">
      <c r="A1066" s="0" t="n">
        <v>-1029</v>
      </c>
      <c r="J1066" s="0" t="n">
        <f aca="false">IF(A1066&gt;0,#REF!,"")</f>
        <v>0</v>
      </c>
      <c r="K1066" s="0" t="n">
        <f aca="false">IF(A1066&gt;0,#REF!,"")</f>
        <v>0</v>
      </c>
    </row>
    <row r="1067" customFormat="false" ht="15" hidden="false" customHeight="false" outlineLevel="0" collapsed="false">
      <c r="A1067" s="0" t="n">
        <v>-1030</v>
      </c>
      <c r="J1067" s="0" t="n">
        <f aca="false">IF(A1067&gt;0,#REF!,"")</f>
        <v>0</v>
      </c>
      <c r="K1067" s="0" t="n">
        <f aca="false">IF(A1067&gt;0,#REF!,"")</f>
        <v>0</v>
      </c>
    </row>
    <row r="1068" customFormat="false" ht="15" hidden="false" customHeight="false" outlineLevel="0" collapsed="false">
      <c r="A1068" s="0" t="n">
        <v>-1031</v>
      </c>
      <c r="J1068" s="0" t="n">
        <f aca="false">IF(A1068&gt;0,#REF!,"")</f>
        <v>0</v>
      </c>
      <c r="K1068" s="0" t="n">
        <f aca="false">IF(A1068&gt;0,#REF!,"")</f>
        <v>0</v>
      </c>
    </row>
    <row r="1069" customFormat="false" ht="15" hidden="false" customHeight="false" outlineLevel="0" collapsed="false">
      <c r="A1069" s="0" t="n">
        <v>-1032</v>
      </c>
      <c r="J1069" s="0" t="n">
        <f aca="false">IF(A1069&gt;0,#REF!,"")</f>
        <v>0</v>
      </c>
      <c r="K1069" s="0" t="n">
        <f aca="false">IF(A1069&gt;0,#REF!,"")</f>
        <v>0</v>
      </c>
    </row>
    <row r="1070" customFormat="false" ht="15" hidden="false" customHeight="false" outlineLevel="0" collapsed="false">
      <c r="A1070" s="0" t="n">
        <v>-1033</v>
      </c>
      <c r="J1070" s="0" t="n">
        <f aca="false">IF(A1070&gt;0,#REF!,"")</f>
        <v>0</v>
      </c>
      <c r="K1070" s="0" t="n">
        <f aca="false">IF(A1070&gt;0,#REF!,"")</f>
        <v>0</v>
      </c>
    </row>
    <row r="1071" customFormat="false" ht="15" hidden="false" customHeight="false" outlineLevel="0" collapsed="false">
      <c r="A1071" s="0" t="n">
        <v>-1034</v>
      </c>
      <c r="J1071" s="0" t="n">
        <f aca="false">IF(A1071&gt;0,#REF!,"")</f>
        <v>0</v>
      </c>
      <c r="K1071" s="0" t="n">
        <f aca="false">IF(A1071&gt;0,#REF!,"")</f>
        <v>0</v>
      </c>
    </row>
    <row r="1072" customFormat="false" ht="15" hidden="false" customHeight="false" outlineLevel="0" collapsed="false">
      <c r="A1072" s="0" t="n">
        <v>-1035</v>
      </c>
      <c r="J1072" s="0" t="n">
        <f aca="false">IF(A1072&gt;0,#REF!,"")</f>
        <v>0</v>
      </c>
      <c r="K1072" s="0" t="n">
        <f aca="false">IF(A1072&gt;0,#REF!,"")</f>
        <v>0</v>
      </c>
    </row>
    <row r="1073" customFormat="false" ht="15" hidden="false" customHeight="false" outlineLevel="0" collapsed="false">
      <c r="A1073" s="0" t="n">
        <v>-1036</v>
      </c>
      <c r="J1073" s="0" t="n">
        <f aca="false">IF(A1073&gt;0,#REF!,"")</f>
        <v>0</v>
      </c>
      <c r="K1073" s="0" t="n">
        <f aca="false">IF(A1073&gt;0,#REF!,"")</f>
        <v>0</v>
      </c>
    </row>
    <row r="1074" customFormat="false" ht="15" hidden="false" customHeight="false" outlineLevel="0" collapsed="false">
      <c r="A1074" s="0" t="n">
        <v>-1037</v>
      </c>
      <c r="J1074" s="0" t="n">
        <f aca="false">IF(A1074&gt;0,#REF!,"")</f>
        <v>0</v>
      </c>
      <c r="K1074" s="0" t="n">
        <f aca="false">IF(A1074&gt;0,#REF!,"")</f>
        <v>0</v>
      </c>
    </row>
    <row r="1075" customFormat="false" ht="15" hidden="false" customHeight="false" outlineLevel="0" collapsed="false">
      <c r="A1075" s="0" t="n">
        <v>-1038</v>
      </c>
      <c r="J1075" s="0" t="n">
        <f aca="false">IF(A1075&gt;0,#REF!,"")</f>
        <v>0</v>
      </c>
      <c r="K1075" s="0" t="n">
        <f aca="false">IF(A1075&gt;0,#REF!,"")</f>
        <v>0</v>
      </c>
    </row>
    <row r="1076" customFormat="false" ht="15" hidden="false" customHeight="false" outlineLevel="0" collapsed="false">
      <c r="A1076" s="0" t="n">
        <v>-1039</v>
      </c>
      <c r="J1076" s="0" t="n">
        <f aca="false">IF(A1076&gt;0,#REF!,"")</f>
        <v>0</v>
      </c>
      <c r="K1076" s="0" t="n">
        <f aca="false">IF(A1076&gt;0,#REF!,"")</f>
        <v>0</v>
      </c>
    </row>
    <row r="1077" customFormat="false" ht="15" hidden="false" customHeight="false" outlineLevel="0" collapsed="false">
      <c r="A1077" s="0" t="n">
        <v>-1040</v>
      </c>
      <c r="J1077" s="0" t="n">
        <f aca="false">IF(A1077&gt;0,#REF!,"")</f>
        <v>0</v>
      </c>
      <c r="K1077" s="0" t="n">
        <f aca="false">IF(A1077&gt;0,#REF!,"")</f>
        <v>0</v>
      </c>
    </row>
    <row r="1078" customFormat="false" ht="15" hidden="false" customHeight="false" outlineLevel="0" collapsed="false">
      <c r="A1078" s="0" t="n">
        <v>-1041</v>
      </c>
      <c r="J1078" s="0" t="n">
        <f aca="false">IF(A1078&gt;0,#REF!,"")</f>
        <v>0</v>
      </c>
      <c r="K1078" s="0" t="n">
        <f aca="false">IF(A1078&gt;0,#REF!,"")</f>
        <v>0</v>
      </c>
    </row>
    <row r="1079" customFormat="false" ht="15" hidden="false" customHeight="false" outlineLevel="0" collapsed="false">
      <c r="A1079" s="0" t="n">
        <v>-1042</v>
      </c>
      <c r="J1079" s="0" t="n">
        <f aca="false">IF(A1079&gt;0,#REF!,"")</f>
        <v>0</v>
      </c>
      <c r="K1079" s="0" t="n">
        <f aca="false">IF(A1079&gt;0,#REF!,"")</f>
        <v>0</v>
      </c>
    </row>
    <row r="1080" customFormat="false" ht="15" hidden="false" customHeight="false" outlineLevel="0" collapsed="false">
      <c r="A1080" s="0" t="n">
        <v>-1043</v>
      </c>
      <c r="J1080" s="0" t="n">
        <f aca="false">IF(A1080&gt;0,#REF!,"")</f>
        <v>0</v>
      </c>
      <c r="K1080" s="0" t="n">
        <f aca="false">IF(A1080&gt;0,#REF!,"")</f>
        <v>0</v>
      </c>
    </row>
    <row r="1081" customFormat="false" ht="15" hidden="false" customHeight="false" outlineLevel="0" collapsed="false">
      <c r="A1081" s="0" t="n">
        <v>-1044</v>
      </c>
      <c r="J1081" s="0" t="n">
        <f aca="false">IF(A1081&gt;0,#REF!,"")</f>
        <v>0</v>
      </c>
      <c r="K1081" s="0" t="n">
        <f aca="false">IF(A1081&gt;0,#REF!,"")</f>
        <v>0</v>
      </c>
    </row>
    <row r="1082" customFormat="false" ht="15" hidden="false" customHeight="false" outlineLevel="0" collapsed="false">
      <c r="A1082" s="0" t="n">
        <v>-1045</v>
      </c>
      <c r="J1082" s="0" t="n">
        <f aca="false">IF(A1082&gt;0,#REF!,"")</f>
        <v>0</v>
      </c>
      <c r="K1082" s="0" t="n">
        <f aca="false">IF(A1082&gt;0,#REF!,"")</f>
        <v>0</v>
      </c>
    </row>
    <row r="1083" customFormat="false" ht="15" hidden="false" customHeight="false" outlineLevel="0" collapsed="false">
      <c r="A1083" s="0" t="n">
        <v>-1046</v>
      </c>
      <c r="J1083" s="0" t="n">
        <f aca="false">IF(A1083&gt;0,#REF!,"")</f>
        <v>0</v>
      </c>
      <c r="K1083" s="0" t="n">
        <f aca="false">IF(A1083&gt;0,#REF!,"")</f>
        <v>0</v>
      </c>
    </row>
    <row r="1084" customFormat="false" ht="15" hidden="false" customHeight="false" outlineLevel="0" collapsed="false">
      <c r="A1084" s="0" t="n">
        <v>-1047</v>
      </c>
      <c r="J1084" s="0" t="n">
        <f aca="false">IF(A1084&gt;0,#REF!,"")</f>
        <v>0</v>
      </c>
      <c r="K1084" s="0" t="n">
        <f aca="false">IF(A1084&gt;0,#REF!,"")</f>
        <v>0</v>
      </c>
    </row>
    <row r="1085" customFormat="false" ht="15" hidden="false" customHeight="false" outlineLevel="0" collapsed="false">
      <c r="A1085" s="0" t="n">
        <v>-1048</v>
      </c>
      <c r="J1085" s="0" t="n">
        <f aca="false">IF(A1085&gt;0,#REF!,"")</f>
        <v>0</v>
      </c>
      <c r="K1085" s="0" t="n">
        <f aca="false">IF(A1085&gt;0,#REF!,"")</f>
        <v>0</v>
      </c>
    </row>
    <row r="1086" customFormat="false" ht="15" hidden="false" customHeight="false" outlineLevel="0" collapsed="false">
      <c r="A1086" s="0" t="n">
        <v>-1049</v>
      </c>
      <c r="J1086" s="0" t="n">
        <f aca="false">IF(A1086&gt;0,#REF!,"")</f>
        <v>0</v>
      </c>
      <c r="K1086" s="0" t="n">
        <f aca="false">IF(A1086&gt;0,#REF!,"")</f>
        <v>0</v>
      </c>
    </row>
    <row r="1087" customFormat="false" ht="15" hidden="false" customHeight="false" outlineLevel="0" collapsed="false">
      <c r="A1087" s="0" t="n">
        <v>-1050</v>
      </c>
      <c r="J1087" s="0" t="n">
        <f aca="false">IF(A1087&gt;0,#REF!,"")</f>
        <v>0</v>
      </c>
      <c r="K1087" s="0" t="n">
        <f aca="false">IF(A1087&gt;0,#REF!,"")</f>
        <v>0</v>
      </c>
    </row>
    <row r="1088" customFormat="false" ht="15" hidden="false" customHeight="false" outlineLevel="0" collapsed="false">
      <c r="A1088" s="0" t="n">
        <v>-1051</v>
      </c>
      <c r="J1088" s="0" t="n">
        <f aca="false">IF(A1088&gt;0,#REF!,"")</f>
        <v>0</v>
      </c>
      <c r="K1088" s="0" t="n">
        <f aca="false">IF(A1088&gt;0,#REF!,"")</f>
        <v>0</v>
      </c>
    </row>
    <row r="1089" customFormat="false" ht="15" hidden="false" customHeight="false" outlineLevel="0" collapsed="false">
      <c r="A1089" s="0" t="n">
        <v>-1052</v>
      </c>
      <c r="J1089" s="0" t="n">
        <f aca="false">IF(A1089&gt;0,#REF!,"")</f>
        <v>0</v>
      </c>
      <c r="K1089" s="0" t="n">
        <f aca="false">IF(A1089&gt;0,#REF!,"")</f>
        <v>0</v>
      </c>
    </row>
    <row r="1090" customFormat="false" ht="15" hidden="false" customHeight="false" outlineLevel="0" collapsed="false">
      <c r="A1090" s="0" t="n">
        <v>-1053</v>
      </c>
      <c r="J1090" s="0" t="n">
        <f aca="false">IF(A1090&gt;0,#REF!,"")</f>
        <v>0</v>
      </c>
      <c r="K1090" s="0" t="n">
        <f aca="false">IF(A1090&gt;0,#REF!,"")</f>
        <v>0</v>
      </c>
    </row>
    <row r="1091" customFormat="false" ht="15" hidden="false" customHeight="false" outlineLevel="0" collapsed="false">
      <c r="A1091" s="0" t="n">
        <v>-1054</v>
      </c>
      <c r="J1091" s="0" t="n">
        <f aca="false">IF(A1091&gt;0,#REF!,"")</f>
        <v>0</v>
      </c>
      <c r="K1091" s="0" t="n">
        <f aca="false">IF(A1091&gt;0,#REF!,"")</f>
        <v>0</v>
      </c>
    </row>
    <row r="1092" customFormat="false" ht="15" hidden="false" customHeight="false" outlineLevel="0" collapsed="false">
      <c r="A1092" s="0" t="n">
        <v>-1055</v>
      </c>
      <c r="J1092" s="0" t="n">
        <f aca="false">IF(A1092&gt;0,#REF!,"")</f>
        <v>0</v>
      </c>
      <c r="K1092" s="0" t="n">
        <f aca="false">IF(A1092&gt;0,#REF!,"")</f>
        <v>0</v>
      </c>
    </row>
    <row r="1093" customFormat="false" ht="15" hidden="false" customHeight="false" outlineLevel="0" collapsed="false">
      <c r="A1093" s="0" t="n">
        <v>-1056</v>
      </c>
      <c r="J1093" s="0" t="n">
        <f aca="false">IF(A1093&gt;0,#REF!,"")</f>
        <v>0</v>
      </c>
      <c r="K1093" s="0" t="n">
        <f aca="false">IF(A1093&gt;0,#REF!,"")</f>
        <v>0</v>
      </c>
    </row>
    <row r="1094" customFormat="false" ht="15" hidden="false" customHeight="false" outlineLevel="0" collapsed="false">
      <c r="A1094" s="0" t="n">
        <v>-1057</v>
      </c>
      <c r="J1094" s="0" t="n">
        <f aca="false">IF(A1094&gt;0,#REF!,"")</f>
        <v>0</v>
      </c>
      <c r="K1094" s="0" t="n">
        <f aca="false">IF(A1094&gt;0,#REF!,"")</f>
        <v>0</v>
      </c>
    </row>
    <row r="1095" customFormat="false" ht="15" hidden="false" customHeight="false" outlineLevel="0" collapsed="false">
      <c r="A1095" s="0" t="n">
        <v>-1058</v>
      </c>
      <c r="J1095" s="0" t="n">
        <f aca="false">IF(A1095&gt;0,#REF!,"")</f>
        <v>0</v>
      </c>
      <c r="K1095" s="0" t="n">
        <f aca="false">IF(A1095&gt;0,#REF!,"")</f>
        <v>0</v>
      </c>
    </row>
    <row r="1096" customFormat="false" ht="15" hidden="false" customHeight="false" outlineLevel="0" collapsed="false">
      <c r="A1096" s="0" t="n">
        <v>-1059</v>
      </c>
      <c r="J1096" s="0" t="n">
        <f aca="false">IF(A1096&gt;0,#REF!,"")</f>
        <v>0</v>
      </c>
      <c r="K1096" s="0" t="n">
        <f aca="false">IF(A1096&gt;0,#REF!,"")</f>
        <v>0</v>
      </c>
    </row>
    <row r="1097" customFormat="false" ht="15" hidden="false" customHeight="false" outlineLevel="0" collapsed="false">
      <c r="A1097" s="0" t="n">
        <v>-1060</v>
      </c>
      <c r="J1097" s="0" t="n">
        <f aca="false">IF(A1097&gt;0,#REF!,"")</f>
        <v>0</v>
      </c>
      <c r="K1097" s="0" t="n">
        <f aca="false">IF(A1097&gt;0,#REF!,"")</f>
        <v>0</v>
      </c>
    </row>
    <row r="1098" customFormat="false" ht="15" hidden="false" customHeight="false" outlineLevel="0" collapsed="false">
      <c r="A1098" s="0" t="n">
        <v>-1061</v>
      </c>
      <c r="J1098" s="0" t="n">
        <f aca="false">IF(A1098&gt;0,#REF!,"")</f>
        <v>0</v>
      </c>
      <c r="K1098" s="0" t="n">
        <f aca="false">IF(A1098&gt;0,#REF!,"")</f>
        <v>0</v>
      </c>
    </row>
    <row r="1099" customFormat="false" ht="15" hidden="false" customHeight="false" outlineLevel="0" collapsed="false">
      <c r="A1099" s="0" t="n">
        <v>-1062</v>
      </c>
      <c r="J1099" s="0" t="n">
        <f aca="false">IF(A1099&gt;0,#REF!,"")</f>
        <v>0</v>
      </c>
      <c r="K1099" s="0" t="n">
        <f aca="false">IF(A1099&gt;0,#REF!,"")</f>
        <v>0</v>
      </c>
    </row>
    <row r="1100" customFormat="false" ht="15" hidden="false" customHeight="false" outlineLevel="0" collapsed="false">
      <c r="A1100" s="0" t="n">
        <v>-1063</v>
      </c>
      <c r="J1100" s="0" t="n">
        <f aca="false">IF(A1100&gt;0,#REF!,"")</f>
        <v>0</v>
      </c>
      <c r="K1100" s="0" t="n">
        <f aca="false">IF(A1100&gt;0,#REF!,"")</f>
        <v>0</v>
      </c>
    </row>
    <row r="1101" customFormat="false" ht="15" hidden="false" customHeight="false" outlineLevel="0" collapsed="false">
      <c r="A1101" s="0" t="n">
        <v>-1064</v>
      </c>
      <c r="J1101" s="0" t="n">
        <f aca="false">IF(A1101&gt;0,#REF!,"")</f>
        <v>0</v>
      </c>
      <c r="K1101" s="0" t="n">
        <f aca="false">IF(A1101&gt;0,#REF!,"")</f>
        <v>0</v>
      </c>
    </row>
    <row r="1102" customFormat="false" ht="15" hidden="false" customHeight="false" outlineLevel="0" collapsed="false">
      <c r="A1102" s="0" t="n">
        <v>-1065</v>
      </c>
      <c r="J1102" s="0" t="n">
        <f aca="false">IF(A1102&gt;0,#REF!,"")</f>
        <v>0</v>
      </c>
      <c r="K1102" s="0" t="n">
        <f aca="false">IF(A1102&gt;0,#REF!,"")</f>
        <v>0</v>
      </c>
    </row>
    <row r="1103" customFormat="false" ht="15" hidden="false" customHeight="false" outlineLevel="0" collapsed="false">
      <c r="A1103" s="0" t="n">
        <v>-1066</v>
      </c>
      <c r="J1103" s="0" t="n">
        <f aca="false">IF(A1103&gt;0,#REF!,"")</f>
        <v>0</v>
      </c>
      <c r="K1103" s="0" t="n">
        <f aca="false">IF(A1103&gt;0,#REF!,"")</f>
        <v>0</v>
      </c>
    </row>
    <row r="1104" customFormat="false" ht="15" hidden="false" customHeight="false" outlineLevel="0" collapsed="false">
      <c r="A1104" s="0" t="n">
        <v>-1067</v>
      </c>
      <c r="J1104" s="0" t="n">
        <f aca="false">IF(A1104&gt;0,#REF!,"")</f>
        <v>0</v>
      </c>
      <c r="K1104" s="0" t="n">
        <f aca="false">IF(A1104&gt;0,#REF!,"")</f>
        <v>0</v>
      </c>
    </row>
    <row r="1105" customFormat="false" ht="15" hidden="false" customHeight="false" outlineLevel="0" collapsed="false">
      <c r="A1105" s="0" t="n">
        <v>-1068</v>
      </c>
      <c r="J1105" s="0" t="n">
        <f aca="false">IF(A1105&gt;0,#REF!,"")</f>
        <v>0</v>
      </c>
      <c r="K1105" s="0" t="n">
        <f aca="false">IF(A1105&gt;0,#REF!,"")</f>
        <v>0</v>
      </c>
    </row>
    <row r="1106" customFormat="false" ht="15" hidden="false" customHeight="false" outlineLevel="0" collapsed="false">
      <c r="A1106" s="0" t="n">
        <v>-1069</v>
      </c>
      <c r="J1106" s="0" t="n">
        <f aca="false">IF(A1106&gt;0,#REF!,"")</f>
        <v>0</v>
      </c>
      <c r="K1106" s="0" t="n">
        <f aca="false">IF(A1106&gt;0,#REF!,"")</f>
        <v>0</v>
      </c>
    </row>
    <row r="1107" customFormat="false" ht="15" hidden="false" customHeight="false" outlineLevel="0" collapsed="false">
      <c r="A1107" s="0" t="n">
        <v>-1070</v>
      </c>
      <c r="J1107" s="0" t="n">
        <f aca="false">IF(A1107&gt;0,#REF!,"")</f>
        <v>0</v>
      </c>
      <c r="K1107" s="0" t="n">
        <f aca="false">IF(A1107&gt;0,#REF!,"")</f>
        <v>0</v>
      </c>
    </row>
    <row r="1108" customFormat="false" ht="15" hidden="false" customHeight="false" outlineLevel="0" collapsed="false">
      <c r="A1108" s="0" t="n">
        <v>-1071</v>
      </c>
      <c r="J1108" s="0" t="n">
        <f aca="false">IF(A1108&gt;0,#REF!,"")</f>
        <v>0</v>
      </c>
      <c r="K1108" s="0" t="n">
        <f aca="false">IF(A1108&gt;0,#REF!,"")</f>
        <v>0</v>
      </c>
    </row>
    <row r="1109" customFormat="false" ht="15" hidden="false" customHeight="false" outlineLevel="0" collapsed="false">
      <c r="A1109" s="0" t="n">
        <v>-1072</v>
      </c>
      <c r="J1109" s="0" t="n">
        <f aca="false">IF(A1109&gt;0,#REF!,"")</f>
        <v>0</v>
      </c>
      <c r="K1109" s="0" t="n">
        <f aca="false">IF(A1109&gt;0,#REF!,"")</f>
        <v>0</v>
      </c>
    </row>
    <row r="1110" customFormat="false" ht="15" hidden="false" customHeight="false" outlineLevel="0" collapsed="false">
      <c r="A1110" s="0" t="n">
        <v>-1073</v>
      </c>
      <c r="J1110" s="0" t="n">
        <f aca="false">IF(A1110&gt;0,#REF!,"")</f>
        <v>0</v>
      </c>
      <c r="K1110" s="0" t="n">
        <f aca="false">IF(A1110&gt;0,#REF!,"")</f>
        <v>0</v>
      </c>
    </row>
    <row r="1111" customFormat="false" ht="15" hidden="false" customHeight="false" outlineLevel="0" collapsed="false">
      <c r="A1111" s="0" t="n">
        <v>-1074</v>
      </c>
      <c r="J1111" s="0" t="n">
        <f aca="false">IF(A1111&gt;0,#REF!,"")</f>
        <v>0</v>
      </c>
      <c r="K1111" s="0" t="n">
        <f aca="false">IF(A1111&gt;0,#REF!,"")</f>
        <v>0</v>
      </c>
    </row>
    <row r="1112" customFormat="false" ht="15" hidden="false" customHeight="false" outlineLevel="0" collapsed="false">
      <c r="A1112" s="0" t="n">
        <v>-1075</v>
      </c>
      <c r="J1112" s="0" t="n">
        <f aca="false">IF(A1112&gt;0,#REF!,"")</f>
        <v>0</v>
      </c>
      <c r="K1112" s="0" t="n">
        <f aca="false">IF(A1112&gt;0,#REF!,"")</f>
        <v>0</v>
      </c>
    </row>
    <row r="1113" customFormat="false" ht="15" hidden="false" customHeight="false" outlineLevel="0" collapsed="false">
      <c r="A1113" s="0" t="n">
        <v>-1076</v>
      </c>
      <c r="J1113" s="0" t="n">
        <f aca="false">IF(A1113&gt;0,#REF!,"")</f>
        <v>0</v>
      </c>
      <c r="K1113" s="0" t="n">
        <f aca="false">IF(A1113&gt;0,#REF!,"")</f>
        <v>0</v>
      </c>
    </row>
    <row r="1114" customFormat="false" ht="15" hidden="false" customHeight="false" outlineLevel="0" collapsed="false">
      <c r="A1114" s="0" t="n">
        <v>-1077</v>
      </c>
      <c r="J1114" s="0" t="n">
        <f aca="false">IF(A1114&gt;0,#REF!,"")</f>
        <v>0</v>
      </c>
      <c r="K1114" s="0" t="n">
        <f aca="false">IF(A1114&gt;0,#REF!,"")</f>
        <v>0</v>
      </c>
    </row>
    <row r="1115" customFormat="false" ht="15" hidden="false" customHeight="false" outlineLevel="0" collapsed="false">
      <c r="A1115" s="0" t="n">
        <v>-1078</v>
      </c>
      <c r="J1115" s="0" t="n">
        <f aca="false">IF(A1115&gt;0,#REF!,"")</f>
        <v>0</v>
      </c>
      <c r="K1115" s="0" t="n">
        <f aca="false">IF(A1115&gt;0,#REF!,"")</f>
        <v>0</v>
      </c>
    </row>
    <row r="1116" customFormat="false" ht="15" hidden="false" customHeight="false" outlineLevel="0" collapsed="false">
      <c r="A1116" s="0" t="n">
        <v>-1079</v>
      </c>
      <c r="J1116" s="0" t="n">
        <f aca="false">IF(A1116&gt;0,#REF!,"")</f>
        <v>0</v>
      </c>
      <c r="K1116" s="0" t="n">
        <f aca="false">IF(A1116&gt;0,#REF!,"")</f>
        <v>0</v>
      </c>
    </row>
    <row r="1117" customFormat="false" ht="15" hidden="false" customHeight="false" outlineLevel="0" collapsed="false">
      <c r="A1117" s="0" t="n">
        <v>-1080</v>
      </c>
      <c r="J1117" s="0" t="n">
        <f aca="false">IF(A1117&gt;0,#REF!,"")</f>
        <v>0</v>
      </c>
      <c r="K1117" s="0" t="n">
        <f aca="false">IF(A1117&gt;0,#REF!,"")</f>
        <v>0</v>
      </c>
    </row>
    <row r="1118" customFormat="false" ht="15" hidden="false" customHeight="false" outlineLevel="0" collapsed="false">
      <c r="A1118" s="0" t="n">
        <v>-1081</v>
      </c>
      <c r="J1118" s="0" t="n">
        <f aca="false">IF(A1118&gt;0,#REF!,"")</f>
        <v>0</v>
      </c>
      <c r="K1118" s="0" t="n">
        <f aca="false">IF(A1118&gt;0,#REF!,"")</f>
        <v>0</v>
      </c>
    </row>
    <row r="1119" customFormat="false" ht="15" hidden="false" customHeight="false" outlineLevel="0" collapsed="false">
      <c r="A1119" s="0" t="n">
        <v>-1082</v>
      </c>
      <c r="J1119" s="0" t="n">
        <f aca="false">IF(A1119&gt;0,#REF!,"")</f>
        <v>0</v>
      </c>
      <c r="K1119" s="0" t="n">
        <f aca="false">IF(A1119&gt;0,#REF!,"")</f>
        <v>0</v>
      </c>
    </row>
    <row r="1120" customFormat="false" ht="15" hidden="false" customHeight="false" outlineLevel="0" collapsed="false">
      <c r="A1120" s="0" t="n">
        <v>-1083</v>
      </c>
      <c r="J1120" s="0" t="n">
        <f aca="false">IF(A1120&gt;0,#REF!,"")</f>
        <v>0</v>
      </c>
      <c r="K1120" s="0" t="n">
        <f aca="false">IF(A1120&gt;0,#REF!,"")</f>
        <v>0</v>
      </c>
    </row>
    <row r="1121" customFormat="false" ht="15" hidden="false" customHeight="false" outlineLevel="0" collapsed="false">
      <c r="A1121" s="0" t="n">
        <v>-1084</v>
      </c>
      <c r="J1121" s="0" t="n">
        <f aca="false">IF(A1121&gt;0,#REF!,"")</f>
        <v>0</v>
      </c>
      <c r="K1121" s="0" t="n">
        <f aca="false">IF(A1121&gt;0,#REF!,"")</f>
        <v>0</v>
      </c>
    </row>
    <row r="1122" customFormat="false" ht="15" hidden="false" customHeight="false" outlineLevel="0" collapsed="false">
      <c r="A1122" s="0" t="n">
        <v>-1085</v>
      </c>
      <c r="J1122" s="0" t="n">
        <f aca="false">IF(A1122&gt;0,#REF!,"")</f>
        <v>0</v>
      </c>
      <c r="K1122" s="0" t="n">
        <f aca="false">IF(A1122&gt;0,#REF!,"")</f>
        <v>0</v>
      </c>
    </row>
    <row r="1123" customFormat="false" ht="15" hidden="false" customHeight="false" outlineLevel="0" collapsed="false">
      <c r="A1123" s="0" t="n">
        <v>-1086</v>
      </c>
      <c r="J1123" s="0" t="n">
        <f aca="false">IF(A1123&gt;0,#REF!,"")</f>
        <v>0</v>
      </c>
      <c r="K1123" s="0" t="n">
        <f aca="false">IF(A1123&gt;0,#REF!,"")</f>
        <v>0</v>
      </c>
    </row>
    <row r="1124" customFormat="false" ht="15" hidden="false" customHeight="false" outlineLevel="0" collapsed="false">
      <c r="A1124" s="0" t="n">
        <v>-1087</v>
      </c>
      <c r="J1124" s="0" t="n">
        <f aca="false">IF(A1124&gt;0,#REF!,"")</f>
        <v>0</v>
      </c>
      <c r="K1124" s="0" t="n">
        <f aca="false">IF(A1124&gt;0,#REF!,"")</f>
        <v>0</v>
      </c>
    </row>
    <row r="1125" customFormat="false" ht="15" hidden="false" customHeight="false" outlineLevel="0" collapsed="false">
      <c r="A1125" s="0" t="n">
        <v>-1088</v>
      </c>
      <c r="J1125" s="0" t="n">
        <f aca="false">IF(A1125&gt;0,#REF!,"")</f>
        <v>0</v>
      </c>
      <c r="K1125" s="0" t="n">
        <f aca="false">IF(A1125&gt;0,#REF!,"")</f>
        <v>0</v>
      </c>
    </row>
    <row r="1126" customFormat="false" ht="15" hidden="false" customHeight="false" outlineLevel="0" collapsed="false">
      <c r="A1126" s="0" t="n">
        <v>-1089</v>
      </c>
      <c r="J1126" s="0" t="n">
        <f aca="false">IF(A1126&gt;0,#REF!,"")</f>
        <v>0</v>
      </c>
      <c r="K1126" s="0" t="n">
        <f aca="false">IF(A1126&gt;0,#REF!,"")</f>
        <v>0</v>
      </c>
    </row>
    <row r="1127" customFormat="false" ht="15" hidden="false" customHeight="false" outlineLevel="0" collapsed="false">
      <c r="A1127" s="0" t="n">
        <v>-1090</v>
      </c>
      <c r="J1127" s="0" t="n">
        <f aca="false">IF(A1127&gt;0,#REF!,"")</f>
        <v>0</v>
      </c>
      <c r="K1127" s="0" t="n">
        <f aca="false">IF(A1127&gt;0,#REF!,"")</f>
        <v>0</v>
      </c>
    </row>
    <row r="1128" customFormat="false" ht="15" hidden="false" customHeight="false" outlineLevel="0" collapsed="false">
      <c r="A1128" s="0" t="n">
        <v>-1091</v>
      </c>
      <c r="J1128" s="0" t="n">
        <f aca="false">IF(A1128&gt;0,#REF!,"")</f>
        <v>0</v>
      </c>
      <c r="K1128" s="0" t="n">
        <f aca="false">IF(A1128&gt;0,#REF!,"")</f>
        <v>0</v>
      </c>
    </row>
    <row r="1129" customFormat="false" ht="15" hidden="false" customHeight="false" outlineLevel="0" collapsed="false">
      <c r="A1129" s="0" t="n">
        <v>-1092</v>
      </c>
      <c r="J1129" s="0" t="n">
        <f aca="false">IF(A1129&gt;0,#REF!,"")</f>
        <v>0</v>
      </c>
      <c r="K1129" s="0" t="n">
        <f aca="false">IF(A1129&gt;0,#REF!,"")</f>
        <v>0</v>
      </c>
    </row>
    <row r="1130" customFormat="false" ht="15" hidden="false" customHeight="false" outlineLevel="0" collapsed="false">
      <c r="A1130" s="0" t="n">
        <v>-1093</v>
      </c>
      <c r="J1130" s="0" t="n">
        <f aca="false">IF(A1130&gt;0,#REF!,"")</f>
        <v>0</v>
      </c>
      <c r="K1130" s="0" t="n">
        <f aca="false">IF(A1130&gt;0,#REF!,"")</f>
        <v>0</v>
      </c>
    </row>
    <row r="1131" customFormat="false" ht="15" hidden="false" customHeight="false" outlineLevel="0" collapsed="false">
      <c r="A1131" s="0" t="n">
        <v>-1094</v>
      </c>
      <c r="J1131" s="0" t="n">
        <f aca="false">IF(A1131&gt;0,#REF!,"")</f>
        <v>0</v>
      </c>
      <c r="K1131" s="0" t="n">
        <f aca="false">IF(A1131&gt;0,#REF!,"")</f>
        <v>0</v>
      </c>
    </row>
    <row r="1132" customFormat="false" ht="15" hidden="false" customHeight="false" outlineLevel="0" collapsed="false">
      <c r="A1132" s="0" t="n">
        <v>-1095</v>
      </c>
      <c r="J1132" s="0" t="n">
        <f aca="false">IF(A1132&gt;0,#REF!,"")</f>
        <v>0</v>
      </c>
      <c r="K1132" s="0" t="n">
        <f aca="false">IF(A1132&gt;0,#REF!,"")</f>
        <v>0</v>
      </c>
    </row>
    <row r="1133" customFormat="false" ht="15" hidden="false" customHeight="false" outlineLevel="0" collapsed="false">
      <c r="A1133" s="0" t="n">
        <v>-1096</v>
      </c>
      <c r="J1133" s="0" t="n">
        <f aca="false">IF(A1133&gt;0,#REF!,"")</f>
        <v>0</v>
      </c>
      <c r="K1133" s="0" t="n">
        <f aca="false">IF(A1133&gt;0,#REF!,"")</f>
        <v>0</v>
      </c>
    </row>
    <row r="1134" customFormat="false" ht="15" hidden="false" customHeight="false" outlineLevel="0" collapsed="false">
      <c r="A1134" s="0" t="n">
        <v>-1097</v>
      </c>
      <c r="J1134" s="0" t="n">
        <f aca="false">IF(A1134&gt;0,#REF!,"")</f>
        <v>0</v>
      </c>
      <c r="K1134" s="0" t="n">
        <f aca="false">IF(A1134&gt;0,#REF!,"")</f>
        <v>0</v>
      </c>
    </row>
    <row r="1135" customFormat="false" ht="15" hidden="false" customHeight="false" outlineLevel="0" collapsed="false">
      <c r="A1135" s="0" t="n">
        <v>-1098</v>
      </c>
      <c r="J1135" s="0" t="n">
        <f aca="false">IF(A1135&gt;0,#REF!,"")</f>
        <v>0</v>
      </c>
      <c r="K1135" s="0" t="n">
        <f aca="false">IF(A1135&gt;0,#REF!,"")</f>
        <v>0</v>
      </c>
    </row>
    <row r="1136" customFormat="false" ht="15" hidden="false" customHeight="false" outlineLevel="0" collapsed="false">
      <c r="A1136" s="0" t="n">
        <v>-1099</v>
      </c>
      <c r="J1136" s="0" t="n">
        <f aca="false">IF(A1136&gt;0,#REF!,"")</f>
        <v>0</v>
      </c>
      <c r="K1136" s="0" t="n">
        <f aca="false">IF(A1136&gt;0,#REF!,"")</f>
        <v>0</v>
      </c>
    </row>
    <row r="1137" customFormat="false" ht="15" hidden="false" customHeight="false" outlineLevel="0" collapsed="false">
      <c r="A1137" s="0" t="n">
        <v>-1100</v>
      </c>
      <c r="J1137" s="0" t="n">
        <f aca="false">IF(A1137&gt;0,#REF!,"")</f>
        <v>0</v>
      </c>
      <c r="K1137" s="0" t="n">
        <f aca="false">IF(A1137&gt;0,#REF!,"")</f>
        <v>0</v>
      </c>
    </row>
    <row r="1138" customFormat="false" ht="15" hidden="false" customHeight="false" outlineLevel="0" collapsed="false">
      <c r="A1138" s="0" t="n">
        <v>-1101</v>
      </c>
      <c r="J1138" s="0" t="n">
        <f aca="false">IF(A1138&gt;0,#REF!,"")</f>
        <v>0</v>
      </c>
      <c r="K1138" s="0" t="n">
        <f aca="false">IF(A1138&gt;0,#REF!,"")</f>
        <v>0</v>
      </c>
    </row>
    <row r="1139" customFormat="false" ht="15" hidden="false" customHeight="false" outlineLevel="0" collapsed="false">
      <c r="A1139" s="0" t="n">
        <v>-1102</v>
      </c>
      <c r="J1139" s="0" t="n">
        <f aca="false">IF(A1139&gt;0,#REF!,"")</f>
        <v>0</v>
      </c>
      <c r="K1139" s="0" t="n">
        <f aca="false">IF(A1139&gt;0,#REF!,"")</f>
        <v>0</v>
      </c>
    </row>
    <row r="1140" customFormat="false" ht="15" hidden="false" customHeight="false" outlineLevel="0" collapsed="false">
      <c r="A1140" s="0" t="n">
        <v>-1103</v>
      </c>
      <c r="J1140" s="0" t="n">
        <f aca="false">IF(A1140&gt;0,#REF!,"")</f>
        <v>0</v>
      </c>
      <c r="K1140" s="0" t="n">
        <f aca="false">IF(A1140&gt;0,#REF!,"")</f>
        <v>0</v>
      </c>
    </row>
    <row r="1141" customFormat="false" ht="15" hidden="false" customHeight="false" outlineLevel="0" collapsed="false">
      <c r="A1141" s="0" t="n">
        <v>-1104</v>
      </c>
      <c r="J1141" s="0" t="n">
        <f aca="false">IF(A1141&gt;0,#REF!,"")</f>
        <v>0</v>
      </c>
      <c r="K1141" s="0" t="n">
        <f aca="false">IF(A1141&gt;0,#REF!,"")</f>
        <v>0</v>
      </c>
    </row>
    <row r="1142" customFormat="false" ht="15" hidden="false" customHeight="false" outlineLevel="0" collapsed="false">
      <c r="A1142" s="0" t="n">
        <v>-1105</v>
      </c>
      <c r="J1142" s="0" t="n">
        <f aca="false">IF(A1142&gt;0,#REF!,"")</f>
        <v>0</v>
      </c>
      <c r="K1142" s="0" t="n">
        <f aca="false">IF(A1142&gt;0,#REF!,"")</f>
        <v>0</v>
      </c>
    </row>
    <row r="1143" customFormat="false" ht="15" hidden="false" customHeight="false" outlineLevel="0" collapsed="false">
      <c r="A1143" s="0" t="n">
        <v>-1106</v>
      </c>
      <c r="J1143" s="0" t="n">
        <f aca="false">IF(A1143&gt;0,#REF!,"")</f>
        <v>0</v>
      </c>
      <c r="K1143" s="0" t="n">
        <f aca="false">IF(A1143&gt;0,#REF!,"")</f>
        <v>0</v>
      </c>
    </row>
    <row r="1144" customFormat="false" ht="15" hidden="false" customHeight="false" outlineLevel="0" collapsed="false">
      <c r="A1144" s="0" t="n">
        <v>-1107</v>
      </c>
      <c r="J1144" s="0" t="n">
        <f aca="false">IF(A1144&gt;0,#REF!,"")</f>
        <v>0</v>
      </c>
      <c r="K1144" s="0" t="n">
        <f aca="false">IF(A1144&gt;0,#REF!,"")</f>
        <v>0</v>
      </c>
    </row>
    <row r="1145" customFormat="false" ht="15" hidden="false" customHeight="false" outlineLevel="0" collapsed="false">
      <c r="A1145" s="0" t="n">
        <v>-1108</v>
      </c>
      <c r="J1145" s="0" t="n">
        <f aca="false">IF(A1145&gt;0,#REF!,"")</f>
        <v>0</v>
      </c>
      <c r="K1145" s="0" t="n">
        <f aca="false">IF(A1145&gt;0,#REF!,"")</f>
        <v>0</v>
      </c>
    </row>
    <row r="1146" customFormat="false" ht="15" hidden="false" customHeight="false" outlineLevel="0" collapsed="false">
      <c r="A1146" s="0" t="n">
        <v>-1109</v>
      </c>
      <c r="J1146" s="0" t="n">
        <f aca="false">IF(A1146&gt;0,#REF!,"")</f>
        <v>0</v>
      </c>
      <c r="K1146" s="0" t="n">
        <f aca="false">IF(A1146&gt;0,#REF!,"")</f>
        <v>0</v>
      </c>
    </row>
    <row r="1147" customFormat="false" ht="15" hidden="false" customHeight="false" outlineLevel="0" collapsed="false">
      <c r="A1147" s="0" t="n">
        <v>-1110</v>
      </c>
      <c r="J1147" s="0" t="n">
        <f aca="false">IF(A1147&gt;0,#REF!,"")</f>
        <v>0</v>
      </c>
      <c r="K1147" s="0" t="n">
        <f aca="false">IF(A1147&gt;0,#REF!,"")</f>
        <v>0</v>
      </c>
    </row>
    <row r="1148" customFormat="false" ht="15" hidden="false" customHeight="false" outlineLevel="0" collapsed="false">
      <c r="A1148" s="0" t="n">
        <v>-1111</v>
      </c>
      <c r="J1148" s="0" t="n">
        <f aca="false">IF(A1148&gt;0,#REF!,"")</f>
        <v>0</v>
      </c>
      <c r="K1148" s="0" t="n">
        <f aca="false">IF(A1148&gt;0,#REF!,"")</f>
        <v>0</v>
      </c>
    </row>
    <row r="1149" customFormat="false" ht="15" hidden="false" customHeight="false" outlineLevel="0" collapsed="false">
      <c r="A1149" s="0" t="n">
        <v>-1112</v>
      </c>
      <c r="J1149" s="0" t="n">
        <f aca="false">IF(A1149&gt;0,#REF!,"")</f>
        <v>0</v>
      </c>
      <c r="K1149" s="0" t="n">
        <f aca="false">IF(A1149&gt;0,#REF!,"")</f>
        <v>0</v>
      </c>
    </row>
    <row r="1150" customFormat="false" ht="15" hidden="false" customHeight="false" outlineLevel="0" collapsed="false">
      <c r="A1150" s="0" t="n">
        <v>-1113</v>
      </c>
      <c r="J1150" s="0" t="n">
        <f aca="false">IF(A1150&gt;0,#REF!,"")</f>
        <v>0</v>
      </c>
      <c r="K1150" s="0" t="n">
        <f aca="false">IF(A1150&gt;0,#REF!,"")</f>
        <v>0</v>
      </c>
    </row>
    <row r="1151" customFormat="false" ht="15" hidden="false" customHeight="false" outlineLevel="0" collapsed="false">
      <c r="A1151" s="0" t="n">
        <v>-1114</v>
      </c>
      <c r="J1151" s="0" t="n">
        <f aca="false">IF(A1151&gt;0,#REF!,"")</f>
        <v>0</v>
      </c>
      <c r="K1151" s="0" t="n">
        <f aca="false">IF(A1151&gt;0,#REF!,"")</f>
        <v>0</v>
      </c>
    </row>
    <row r="1152" customFormat="false" ht="15" hidden="false" customHeight="false" outlineLevel="0" collapsed="false">
      <c r="A1152" s="0" t="n">
        <v>-1115</v>
      </c>
      <c r="J1152" s="0" t="n">
        <f aca="false">IF(A1152&gt;0,#REF!,"")</f>
        <v>0</v>
      </c>
      <c r="K1152" s="0" t="n">
        <f aca="false">IF(A1152&gt;0,#REF!,"")</f>
        <v>0</v>
      </c>
    </row>
    <row r="1153" customFormat="false" ht="15" hidden="false" customHeight="false" outlineLevel="0" collapsed="false">
      <c r="A1153" s="0" t="n">
        <v>-1116</v>
      </c>
      <c r="J1153" s="0" t="n">
        <f aca="false">IF(A1153&gt;0,#REF!,"")</f>
        <v>0</v>
      </c>
      <c r="K1153" s="0" t="n">
        <f aca="false">IF(A1153&gt;0,#REF!,"")</f>
        <v>0</v>
      </c>
    </row>
    <row r="1154" customFormat="false" ht="15" hidden="false" customHeight="false" outlineLevel="0" collapsed="false">
      <c r="A1154" s="0" t="n">
        <v>-1117</v>
      </c>
      <c r="J1154" s="0" t="n">
        <f aca="false">IF(A1154&gt;0,#REF!,"")</f>
        <v>0</v>
      </c>
      <c r="K1154" s="0" t="n">
        <f aca="false">IF(A1154&gt;0,#REF!,"")</f>
        <v>0</v>
      </c>
    </row>
    <row r="1155" customFormat="false" ht="15" hidden="false" customHeight="false" outlineLevel="0" collapsed="false">
      <c r="A1155" s="0" t="n">
        <v>-1118</v>
      </c>
      <c r="J1155" s="0" t="n">
        <f aca="false">IF(A1155&gt;0,#REF!,"")</f>
        <v>0</v>
      </c>
      <c r="K1155" s="0" t="n">
        <f aca="false">IF(A1155&gt;0,#REF!,"")</f>
        <v>0</v>
      </c>
    </row>
    <row r="1156" customFormat="false" ht="15" hidden="false" customHeight="false" outlineLevel="0" collapsed="false">
      <c r="A1156" s="0" t="n">
        <v>-1119</v>
      </c>
      <c r="J1156" s="0" t="n">
        <f aca="false">IF(A1156&gt;0,#REF!,"")</f>
        <v>0</v>
      </c>
      <c r="K1156" s="0" t="n">
        <f aca="false">IF(A1156&gt;0,#REF!,"")</f>
        <v>0</v>
      </c>
    </row>
    <row r="1157" customFormat="false" ht="15" hidden="false" customHeight="false" outlineLevel="0" collapsed="false">
      <c r="A1157" s="0" t="n">
        <v>-1120</v>
      </c>
      <c r="J1157" s="0" t="n">
        <f aca="false">IF(A1157&gt;0,#REF!,"")</f>
        <v>0</v>
      </c>
      <c r="K1157" s="0" t="n">
        <f aca="false">IF(A1157&gt;0,#REF!,"")</f>
        <v>0</v>
      </c>
    </row>
    <row r="1158" customFormat="false" ht="15" hidden="false" customHeight="false" outlineLevel="0" collapsed="false">
      <c r="A1158" s="0" t="n">
        <v>-1121</v>
      </c>
      <c r="J1158" s="0" t="n">
        <f aca="false">IF(A1158&gt;0,#REF!,"")</f>
        <v>0</v>
      </c>
      <c r="K1158" s="0" t="n">
        <f aca="false">IF(A1158&gt;0,#REF!,"")</f>
        <v>0</v>
      </c>
    </row>
    <row r="1159" customFormat="false" ht="15" hidden="false" customHeight="false" outlineLevel="0" collapsed="false">
      <c r="A1159" s="0" t="n">
        <v>-1122</v>
      </c>
      <c r="J1159" s="0" t="n">
        <f aca="false">IF(A1159&gt;0,#REF!,"")</f>
        <v>0</v>
      </c>
      <c r="K1159" s="0" t="n">
        <f aca="false">IF(A1159&gt;0,#REF!,"")</f>
        <v>0</v>
      </c>
    </row>
    <row r="1160" customFormat="false" ht="15" hidden="false" customHeight="false" outlineLevel="0" collapsed="false">
      <c r="A1160" s="0" t="n">
        <v>-1123</v>
      </c>
      <c r="J1160" s="0" t="n">
        <f aca="false">IF(A1160&gt;0,#REF!,"")</f>
        <v>0</v>
      </c>
      <c r="K1160" s="0" t="n">
        <f aca="false">IF(A1160&gt;0,#REF!,"")</f>
        <v>0</v>
      </c>
    </row>
    <row r="1161" customFormat="false" ht="15" hidden="false" customHeight="false" outlineLevel="0" collapsed="false">
      <c r="A1161" s="0" t="n">
        <v>-1124</v>
      </c>
      <c r="J1161" s="0" t="n">
        <f aca="false">IF(A1161&gt;0,#REF!,"")</f>
        <v>0</v>
      </c>
      <c r="K1161" s="0" t="n">
        <f aca="false">IF(A1161&gt;0,#REF!,"")</f>
        <v>0</v>
      </c>
    </row>
    <row r="1162" customFormat="false" ht="15" hidden="false" customHeight="false" outlineLevel="0" collapsed="false">
      <c r="A1162" s="0" t="n">
        <v>-1125</v>
      </c>
      <c r="J1162" s="0" t="n">
        <f aca="false">IF(A1162&gt;0,#REF!,"")</f>
        <v>0</v>
      </c>
      <c r="K1162" s="0" t="n">
        <f aca="false">IF(A1162&gt;0,#REF!,"")</f>
        <v>0</v>
      </c>
    </row>
    <row r="1163" customFormat="false" ht="15" hidden="false" customHeight="false" outlineLevel="0" collapsed="false">
      <c r="A1163" s="0" t="n">
        <v>-1126</v>
      </c>
      <c r="J1163" s="0" t="n">
        <f aca="false">IF(A1163&gt;0,#REF!,"")</f>
        <v>0</v>
      </c>
      <c r="K1163" s="0" t="n">
        <f aca="false">IF(A1163&gt;0,#REF!,"")</f>
        <v>0</v>
      </c>
    </row>
    <row r="1164" customFormat="false" ht="15" hidden="false" customHeight="false" outlineLevel="0" collapsed="false">
      <c r="A1164" s="0" t="n">
        <v>-1127</v>
      </c>
      <c r="J1164" s="0" t="n">
        <f aca="false">IF(A1164&gt;0,#REF!,"")</f>
        <v>0</v>
      </c>
      <c r="K1164" s="0" t="n">
        <f aca="false">IF(A1164&gt;0,#REF!,"")</f>
        <v>0</v>
      </c>
    </row>
    <row r="1165" customFormat="false" ht="15" hidden="false" customHeight="false" outlineLevel="0" collapsed="false">
      <c r="A1165" s="0" t="n">
        <v>-1128</v>
      </c>
      <c r="J1165" s="0" t="n">
        <f aca="false">IF(A1165&gt;0,#REF!,"")</f>
        <v>0</v>
      </c>
      <c r="K1165" s="0" t="n">
        <f aca="false">IF(A1165&gt;0,#REF!,"")</f>
        <v>0</v>
      </c>
    </row>
    <row r="1166" customFormat="false" ht="15" hidden="false" customHeight="false" outlineLevel="0" collapsed="false">
      <c r="A1166" s="0" t="n">
        <v>-1129</v>
      </c>
      <c r="J1166" s="0" t="n">
        <f aca="false">IF(A1166&gt;0,#REF!,"")</f>
        <v>0</v>
      </c>
      <c r="K1166" s="0" t="n">
        <f aca="false">IF(A1166&gt;0,#REF!,"")</f>
        <v>0</v>
      </c>
    </row>
    <row r="1167" customFormat="false" ht="15" hidden="false" customHeight="false" outlineLevel="0" collapsed="false">
      <c r="A1167" s="0" t="n">
        <v>-1130</v>
      </c>
      <c r="J1167" s="0" t="n">
        <f aca="false">IF(A1167&gt;0,#REF!,"")</f>
        <v>0</v>
      </c>
      <c r="K1167" s="0" t="n">
        <f aca="false">IF(A1167&gt;0,#REF!,"")</f>
        <v>0</v>
      </c>
    </row>
    <row r="1168" customFormat="false" ht="15" hidden="false" customHeight="false" outlineLevel="0" collapsed="false">
      <c r="A1168" s="0" t="n">
        <v>-1131</v>
      </c>
      <c r="J1168" s="0" t="n">
        <f aca="false">IF(A1168&gt;0,#REF!,"")</f>
        <v>0</v>
      </c>
      <c r="K1168" s="0" t="n">
        <f aca="false">IF(A1168&gt;0,#REF!,"")</f>
        <v>0</v>
      </c>
    </row>
    <row r="1169" customFormat="false" ht="15" hidden="false" customHeight="false" outlineLevel="0" collapsed="false">
      <c r="A1169" s="0" t="n">
        <v>-1132</v>
      </c>
      <c r="J1169" s="0" t="n">
        <f aca="false">IF(A1169&gt;0,#REF!,"")</f>
        <v>0</v>
      </c>
      <c r="K1169" s="0" t="n">
        <f aca="false">IF(A1169&gt;0,#REF!,"")</f>
        <v>0</v>
      </c>
    </row>
    <row r="1170" customFormat="false" ht="15" hidden="false" customHeight="false" outlineLevel="0" collapsed="false">
      <c r="A1170" s="0" t="n">
        <v>-1133</v>
      </c>
      <c r="J1170" s="0" t="n">
        <f aca="false">IF(A1170&gt;0,#REF!,"")</f>
        <v>0</v>
      </c>
      <c r="K1170" s="0" t="n">
        <f aca="false">IF(A1170&gt;0,#REF!,"")</f>
        <v>0</v>
      </c>
    </row>
    <row r="1171" customFormat="false" ht="15" hidden="false" customHeight="false" outlineLevel="0" collapsed="false">
      <c r="A1171" s="0" t="n">
        <v>-1134</v>
      </c>
      <c r="J1171" s="0" t="n">
        <f aca="false">IF(A1171&gt;0,#REF!,"")</f>
        <v>0</v>
      </c>
      <c r="K1171" s="0" t="n">
        <f aca="false">IF(A1171&gt;0,#REF!,"")</f>
        <v>0</v>
      </c>
    </row>
    <row r="1172" customFormat="false" ht="15" hidden="false" customHeight="false" outlineLevel="0" collapsed="false">
      <c r="A1172" s="0" t="n">
        <v>-1135</v>
      </c>
      <c r="J1172" s="0" t="n">
        <f aca="false">IF(A1172&gt;0,#REF!,"")</f>
        <v>0</v>
      </c>
      <c r="K1172" s="0" t="n">
        <f aca="false">IF(A1172&gt;0,#REF!,"")</f>
        <v>0</v>
      </c>
    </row>
    <row r="1173" customFormat="false" ht="15" hidden="false" customHeight="false" outlineLevel="0" collapsed="false">
      <c r="A1173" s="0" t="n">
        <v>-1136</v>
      </c>
      <c r="J1173" s="0" t="n">
        <f aca="false">IF(A1173&gt;0,#REF!,"")</f>
        <v>0</v>
      </c>
      <c r="K1173" s="0" t="n">
        <f aca="false">IF(A1173&gt;0,#REF!,"")</f>
        <v>0</v>
      </c>
    </row>
    <row r="1174" customFormat="false" ht="15" hidden="false" customHeight="false" outlineLevel="0" collapsed="false">
      <c r="A1174" s="0" t="n">
        <v>-1137</v>
      </c>
      <c r="J1174" s="0" t="n">
        <f aca="false">IF(A1174&gt;0,#REF!,"")</f>
        <v>0</v>
      </c>
      <c r="K1174" s="0" t="n">
        <f aca="false">IF(A1174&gt;0,#REF!,"")</f>
        <v>0</v>
      </c>
    </row>
    <row r="1175" customFormat="false" ht="15" hidden="false" customHeight="false" outlineLevel="0" collapsed="false">
      <c r="A1175" s="0" t="n">
        <v>-1138</v>
      </c>
      <c r="J1175" s="0" t="n">
        <f aca="false">IF(A1175&gt;0,#REF!,"")</f>
        <v>0</v>
      </c>
      <c r="K1175" s="0" t="n">
        <f aca="false">IF(A1175&gt;0,#REF!,"")</f>
        <v>0</v>
      </c>
    </row>
    <row r="1176" customFormat="false" ht="15" hidden="false" customHeight="false" outlineLevel="0" collapsed="false">
      <c r="A1176" s="0" t="n">
        <v>-1139</v>
      </c>
      <c r="J1176" s="0" t="n">
        <f aca="false">IF(A1176&gt;0,#REF!,"")</f>
        <v>0</v>
      </c>
      <c r="K1176" s="0" t="n">
        <f aca="false">IF(A1176&gt;0,#REF!,"")</f>
        <v>0</v>
      </c>
    </row>
    <row r="1177" customFormat="false" ht="15" hidden="false" customHeight="false" outlineLevel="0" collapsed="false">
      <c r="A1177" s="0" t="n">
        <v>-1140</v>
      </c>
      <c r="J1177" s="0" t="n">
        <f aca="false">IF(A1177&gt;0,#REF!,"")</f>
        <v>0</v>
      </c>
      <c r="K1177" s="0" t="n">
        <f aca="false">IF(A1177&gt;0,#REF!,"")</f>
        <v>0</v>
      </c>
    </row>
    <row r="1178" customFormat="false" ht="15" hidden="false" customHeight="false" outlineLevel="0" collapsed="false">
      <c r="A1178" s="0" t="n">
        <v>-1141</v>
      </c>
      <c r="J1178" s="0" t="n">
        <f aca="false">IF(A1178&gt;0,#REF!,"")</f>
        <v>0</v>
      </c>
      <c r="K1178" s="0" t="n">
        <f aca="false">IF(A1178&gt;0,#REF!,"")</f>
        <v>0</v>
      </c>
    </row>
    <row r="1179" customFormat="false" ht="15" hidden="false" customHeight="false" outlineLevel="0" collapsed="false">
      <c r="A1179" s="0" t="n">
        <v>-1142</v>
      </c>
      <c r="J1179" s="0" t="n">
        <f aca="false">IF(A1179&gt;0,#REF!,"")</f>
        <v>0</v>
      </c>
      <c r="K1179" s="0" t="n">
        <f aca="false">IF(A1179&gt;0,#REF!,"")</f>
        <v>0</v>
      </c>
    </row>
    <row r="1180" customFormat="false" ht="15" hidden="false" customHeight="false" outlineLevel="0" collapsed="false">
      <c r="A1180" s="0" t="n">
        <v>-1143</v>
      </c>
      <c r="J1180" s="0" t="n">
        <f aca="false">IF(A1180&gt;0,#REF!,"")</f>
        <v>0</v>
      </c>
      <c r="K1180" s="0" t="n">
        <f aca="false">IF(A1180&gt;0,#REF!,"")</f>
        <v>0</v>
      </c>
    </row>
    <row r="1181" customFormat="false" ht="15" hidden="false" customHeight="false" outlineLevel="0" collapsed="false">
      <c r="A1181" s="0" t="n">
        <v>-1144</v>
      </c>
      <c r="J1181" s="0" t="n">
        <f aca="false">IF(A1181&gt;0,#REF!,"")</f>
        <v>0</v>
      </c>
      <c r="K1181" s="0" t="n">
        <f aca="false">IF(A1181&gt;0,#REF!,"")</f>
        <v>0</v>
      </c>
    </row>
    <row r="1182" customFormat="false" ht="15" hidden="false" customHeight="false" outlineLevel="0" collapsed="false">
      <c r="A1182" s="0" t="n">
        <v>-1145</v>
      </c>
      <c r="J1182" s="0" t="n">
        <f aca="false">IF(A1182&gt;0,#REF!,"")</f>
        <v>0</v>
      </c>
      <c r="K1182" s="0" t="n">
        <f aca="false">IF(A1182&gt;0,#REF!,"")</f>
        <v>0</v>
      </c>
    </row>
    <row r="1183" customFormat="false" ht="15" hidden="false" customHeight="false" outlineLevel="0" collapsed="false">
      <c r="A1183" s="0" t="n">
        <v>-1146</v>
      </c>
      <c r="J1183" s="0" t="n">
        <f aca="false">IF(A1183&gt;0,#REF!,"")</f>
        <v>0</v>
      </c>
      <c r="K1183" s="0" t="n">
        <f aca="false">IF(A1183&gt;0,#REF!,"")</f>
        <v>0</v>
      </c>
    </row>
    <row r="1184" customFormat="false" ht="15" hidden="false" customHeight="false" outlineLevel="0" collapsed="false">
      <c r="A1184" s="0" t="n">
        <v>-1147</v>
      </c>
      <c r="J1184" s="0" t="n">
        <f aca="false">IF(A1184&gt;0,#REF!,"")</f>
        <v>0</v>
      </c>
      <c r="K1184" s="0" t="n">
        <f aca="false">IF(A1184&gt;0,#REF!,"")</f>
        <v>0</v>
      </c>
    </row>
    <row r="1185" customFormat="false" ht="15" hidden="false" customHeight="false" outlineLevel="0" collapsed="false">
      <c r="A1185" s="0" t="n">
        <v>-1148</v>
      </c>
      <c r="J1185" s="0" t="n">
        <f aca="false">IF(A1185&gt;0,#REF!,"")</f>
        <v>0</v>
      </c>
      <c r="K1185" s="0" t="n">
        <f aca="false">IF(A1185&gt;0,#REF!,"")</f>
        <v>0</v>
      </c>
    </row>
    <row r="1186" customFormat="false" ht="15" hidden="false" customHeight="false" outlineLevel="0" collapsed="false">
      <c r="A1186" s="0" t="n">
        <v>-1149</v>
      </c>
      <c r="J1186" s="0" t="n">
        <f aca="false">IF(A1186&gt;0,#REF!,"")</f>
        <v>0</v>
      </c>
      <c r="K1186" s="0" t="n">
        <f aca="false">IF(A1186&gt;0,#REF!,"")</f>
        <v>0</v>
      </c>
    </row>
    <row r="1187" customFormat="false" ht="15" hidden="false" customHeight="false" outlineLevel="0" collapsed="false">
      <c r="A1187" s="0" t="n">
        <v>-1150</v>
      </c>
      <c r="J1187" s="0" t="n">
        <f aca="false">IF(A1187&gt;0,#REF!,"")</f>
        <v>0</v>
      </c>
      <c r="K1187" s="0" t="n">
        <f aca="false">IF(A1187&gt;0,#REF!,"")</f>
        <v>0</v>
      </c>
    </row>
    <row r="1188" customFormat="false" ht="15" hidden="false" customHeight="false" outlineLevel="0" collapsed="false">
      <c r="A1188" s="0" t="n">
        <v>-1151</v>
      </c>
      <c r="J1188" s="0" t="n">
        <f aca="false">IF(A1188&gt;0,#REF!,"")</f>
        <v>0</v>
      </c>
      <c r="K1188" s="0" t="n">
        <f aca="false">IF(A1188&gt;0,#REF!,"")</f>
        <v>0</v>
      </c>
    </row>
    <row r="1189" customFormat="false" ht="15" hidden="false" customHeight="false" outlineLevel="0" collapsed="false">
      <c r="A1189" s="0" t="n">
        <v>-1152</v>
      </c>
      <c r="J1189" s="0" t="n">
        <f aca="false">IF(A1189&gt;0,#REF!,"")</f>
        <v>0</v>
      </c>
      <c r="K1189" s="0" t="n">
        <f aca="false">IF(A1189&gt;0,#REF!,"")</f>
        <v>0</v>
      </c>
    </row>
    <row r="1190" customFormat="false" ht="15" hidden="false" customHeight="false" outlineLevel="0" collapsed="false">
      <c r="A1190" s="0" t="n">
        <v>-1153</v>
      </c>
      <c r="J1190" s="0" t="n">
        <f aca="false">IF(A1190&gt;0,#REF!,"")</f>
        <v>0</v>
      </c>
      <c r="K1190" s="0" t="n">
        <f aca="false">IF(A1190&gt;0,#REF!,"")</f>
        <v>0</v>
      </c>
    </row>
    <row r="1191" customFormat="false" ht="15" hidden="false" customHeight="false" outlineLevel="0" collapsed="false">
      <c r="A1191" s="0" t="n">
        <v>-1154</v>
      </c>
      <c r="J1191" s="0" t="n">
        <f aca="false">IF(A1191&gt;0,#REF!,"")</f>
        <v>0</v>
      </c>
      <c r="K1191" s="0" t="n">
        <f aca="false">IF(A1191&gt;0,#REF!,"")</f>
        <v>0</v>
      </c>
    </row>
    <row r="1192" customFormat="false" ht="15" hidden="false" customHeight="false" outlineLevel="0" collapsed="false">
      <c r="A1192" s="0" t="n">
        <v>-1155</v>
      </c>
      <c r="J1192" s="0" t="n">
        <f aca="false">IF(A1192&gt;0,#REF!,"")</f>
        <v>0</v>
      </c>
      <c r="K1192" s="0" t="n">
        <f aca="false">IF(A1192&gt;0,#REF!,"")</f>
        <v>0</v>
      </c>
    </row>
    <row r="1193" customFormat="false" ht="15" hidden="false" customHeight="false" outlineLevel="0" collapsed="false">
      <c r="A1193" s="0" t="n">
        <v>-1156</v>
      </c>
      <c r="J1193" s="0" t="n">
        <f aca="false">IF(A1193&gt;0,#REF!,"")</f>
        <v>0</v>
      </c>
      <c r="K1193" s="0" t="n">
        <f aca="false">IF(A1193&gt;0,#REF!,"")</f>
        <v>0</v>
      </c>
    </row>
    <row r="1194" customFormat="false" ht="15" hidden="false" customHeight="false" outlineLevel="0" collapsed="false">
      <c r="A1194" s="0" t="n">
        <v>-1157</v>
      </c>
      <c r="J1194" s="0" t="n">
        <f aca="false">IF(A1194&gt;0,#REF!,"")</f>
        <v>0</v>
      </c>
      <c r="K1194" s="0" t="n">
        <f aca="false">IF(A1194&gt;0,#REF!,"")</f>
        <v>0</v>
      </c>
    </row>
    <row r="1195" customFormat="false" ht="15" hidden="false" customHeight="false" outlineLevel="0" collapsed="false">
      <c r="A1195" s="0" t="n">
        <v>-1158</v>
      </c>
      <c r="J1195" s="0" t="n">
        <f aca="false">IF(A1195&gt;0,#REF!,"")</f>
        <v>0</v>
      </c>
      <c r="K1195" s="0" t="n">
        <f aca="false">IF(A1195&gt;0,#REF!,"")</f>
        <v>0</v>
      </c>
    </row>
    <row r="1196" customFormat="false" ht="15" hidden="false" customHeight="false" outlineLevel="0" collapsed="false">
      <c r="A1196" s="0" t="n">
        <v>-1159</v>
      </c>
      <c r="J1196" s="0" t="n">
        <f aca="false">IF(A1196&gt;0,#REF!,"")</f>
        <v>0</v>
      </c>
      <c r="K1196" s="0" t="n">
        <f aca="false">IF(A1196&gt;0,#REF!,"")</f>
        <v>0</v>
      </c>
    </row>
    <row r="1197" customFormat="false" ht="15" hidden="false" customHeight="false" outlineLevel="0" collapsed="false">
      <c r="A1197" s="0" t="n">
        <v>-1160</v>
      </c>
      <c r="J1197" s="0" t="n">
        <f aca="false">IF(A1197&gt;0,#REF!,"")</f>
        <v>0</v>
      </c>
      <c r="K1197" s="0" t="n">
        <f aca="false">IF(A1197&gt;0,#REF!,"")</f>
        <v>0</v>
      </c>
    </row>
    <row r="1198" customFormat="false" ht="15" hidden="false" customHeight="false" outlineLevel="0" collapsed="false">
      <c r="A1198" s="0" t="n">
        <v>-1161</v>
      </c>
      <c r="J1198" s="0" t="n">
        <f aca="false">IF(A1198&gt;0,#REF!,"")</f>
        <v>0</v>
      </c>
      <c r="K1198" s="0" t="n">
        <f aca="false">IF(A1198&gt;0,#REF!,"")</f>
        <v>0</v>
      </c>
    </row>
    <row r="1199" customFormat="false" ht="15" hidden="false" customHeight="false" outlineLevel="0" collapsed="false">
      <c r="A1199" s="0" t="n">
        <v>-1162</v>
      </c>
      <c r="J1199" s="0" t="n">
        <f aca="false">IF(A1199&gt;0,#REF!,"")</f>
        <v>0</v>
      </c>
      <c r="K1199" s="0" t="n">
        <f aca="false">IF(A1199&gt;0,#REF!,"")</f>
        <v>0</v>
      </c>
    </row>
    <row r="1200" customFormat="false" ht="15" hidden="false" customHeight="false" outlineLevel="0" collapsed="false">
      <c r="A1200" s="0" t="n">
        <v>-1163</v>
      </c>
      <c r="J1200" s="0" t="n">
        <f aca="false">IF(A1200&gt;0,#REF!,"")</f>
        <v>0</v>
      </c>
      <c r="K1200" s="0" t="n">
        <f aca="false">IF(A1200&gt;0,#REF!,"")</f>
        <v>0</v>
      </c>
    </row>
    <row r="1201" customFormat="false" ht="15" hidden="false" customHeight="false" outlineLevel="0" collapsed="false">
      <c r="A1201" s="0" t="n">
        <v>-1164</v>
      </c>
      <c r="J1201" s="0" t="n">
        <f aca="false">IF(A1201&gt;0,#REF!,"")</f>
        <v>0</v>
      </c>
      <c r="K1201" s="0" t="n">
        <f aca="false">IF(A1201&gt;0,#REF!,"")</f>
        <v>0</v>
      </c>
    </row>
    <row r="1202" customFormat="false" ht="15" hidden="false" customHeight="false" outlineLevel="0" collapsed="false">
      <c r="A1202" s="0" t="n">
        <v>-1165</v>
      </c>
      <c r="J1202" s="0" t="n">
        <f aca="false">IF(A1202&gt;0,#REF!,"")</f>
        <v>0</v>
      </c>
      <c r="K1202" s="0" t="n">
        <f aca="false">IF(A1202&gt;0,#REF!,"")</f>
        <v>0</v>
      </c>
    </row>
    <row r="1203" customFormat="false" ht="15" hidden="false" customHeight="false" outlineLevel="0" collapsed="false">
      <c r="A1203" s="0" t="n">
        <v>-1166</v>
      </c>
      <c r="J1203" s="0" t="n">
        <f aca="false">IF(A1203&gt;0,#REF!,"")</f>
        <v>0</v>
      </c>
      <c r="K1203" s="0" t="n">
        <f aca="false">IF(A1203&gt;0,#REF!,"")</f>
        <v>0</v>
      </c>
    </row>
    <row r="1204" customFormat="false" ht="15" hidden="false" customHeight="false" outlineLevel="0" collapsed="false">
      <c r="A1204" s="0" t="n">
        <v>-1167</v>
      </c>
      <c r="J1204" s="0" t="n">
        <f aca="false">IF(A1204&gt;0,#REF!,"")</f>
        <v>0</v>
      </c>
      <c r="K1204" s="0" t="n">
        <f aca="false">IF(A1204&gt;0,#REF!,"")</f>
        <v>0</v>
      </c>
    </row>
    <row r="1205" customFormat="false" ht="15" hidden="false" customHeight="false" outlineLevel="0" collapsed="false">
      <c r="A1205" s="0" t="n">
        <v>-1168</v>
      </c>
      <c r="J1205" s="0" t="n">
        <f aca="false">IF(A1205&gt;0,#REF!,"")</f>
        <v>0</v>
      </c>
      <c r="K1205" s="0" t="n">
        <f aca="false">IF(A1205&gt;0,#REF!,"")</f>
        <v>0</v>
      </c>
    </row>
    <row r="1206" customFormat="false" ht="15" hidden="false" customHeight="false" outlineLevel="0" collapsed="false">
      <c r="A1206" s="0" t="n">
        <v>-1169</v>
      </c>
      <c r="J1206" s="0" t="n">
        <f aca="false">IF(A1206&gt;0,#REF!,"")</f>
        <v>0</v>
      </c>
      <c r="K1206" s="0" t="n">
        <f aca="false">IF(A1206&gt;0,#REF!,"")</f>
        <v>0</v>
      </c>
    </row>
    <row r="1207" customFormat="false" ht="15" hidden="false" customHeight="false" outlineLevel="0" collapsed="false">
      <c r="A1207" s="0" t="n">
        <v>-1170</v>
      </c>
      <c r="J1207" s="0" t="n">
        <f aca="false">IF(A1207&gt;0,#REF!,"")</f>
        <v>0</v>
      </c>
      <c r="K1207" s="0" t="n">
        <f aca="false">IF(A1207&gt;0,#REF!,"")</f>
        <v>0</v>
      </c>
    </row>
    <row r="1208" customFormat="false" ht="15" hidden="false" customHeight="false" outlineLevel="0" collapsed="false">
      <c r="A1208" s="0" t="n">
        <v>-1171</v>
      </c>
      <c r="J1208" s="0" t="n">
        <f aca="false">IF(A1208&gt;0,#REF!,"")</f>
        <v>0</v>
      </c>
      <c r="K1208" s="0" t="n">
        <f aca="false">IF(A1208&gt;0,#REF!,"")</f>
        <v>0</v>
      </c>
    </row>
    <row r="1209" customFormat="false" ht="15" hidden="false" customHeight="false" outlineLevel="0" collapsed="false">
      <c r="A1209" s="0" t="n">
        <v>-1172</v>
      </c>
      <c r="J1209" s="0" t="n">
        <f aca="false">IF(A1209&gt;0,#REF!,"")</f>
        <v>0</v>
      </c>
      <c r="K1209" s="0" t="n">
        <f aca="false">IF(A1209&gt;0,#REF!,"")</f>
        <v>0</v>
      </c>
    </row>
    <row r="1210" customFormat="false" ht="15" hidden="false" customHeight="false" outlineLevel="0" collapsed="false">
      <c r="A1210" s="0" t="n">
        <v>-1173</v>
      </c>
      <c r="J1210" s="0" t="n">
        <f aca="false">IF(A1210&gt;0,#REF!,"")</f>
        <v>0</v>
      </c>
      <c r="K1210" s="0" t="n">
        <f aca="false">IF(A1210&gt;0,#REF!,"")</f>
        <v>0</v>
      </c>
    </row>
    <row r="1211" customFormat="false" ht="15" hidden="false" customHeight="false" outlineLevel="0" collapsed="false">
      <c r="A1211" s="0" t="n">
        <v>-1174</v>
      </c>
      <c r="J1211" s="0" t="n">
        <f aca="false">IF(A1211&gt;0,#REF!,"")</f>
        <v>0</v>
      </c>
      <c r="K1211" s="0" t="n">
        <f aca="false">IF(A1211&gt;0,#REF!,"")</f>
        <v>0</v>
      </c>
    </row>
    <row r="1212" customFormat="false" ht="15" hidden="false" customHeight="false" outlineLevel="0" collapsed="false">
      <c r="A1212" s="0" t="n">
        <v>-1175</v>
      </c>
      <c r="J1212" s="0" t="n">
        <f aca="false">IF(A1212&gt;0,#REF!,"")</f>
        <v>0</v>
      </c>
      <c r="K1212" s="0" t="n">
        <f aca="false">IF(A1212&gt;0,#REF!,"")</f>
        <v>0</v>
      </c>
    </row>
    <row r="1213" customFormat="false" ht="15" hidden="false" customHeight="false" outlineLevel="0" collapsed="false">
      <c r="A1213" s="0" t="n">
        <v>-1176</v>
      </c>
      <c r="J1213" s="0" t="n">
        <f aca="false">IF(A1213&gt;0,#REF!,"")</f>
        <v>0</v>
      </c>
      <c r="K1213" s="0" t="n">
        <f aca="false">IF(A1213&gt;0,#REF!,"")</f>
        <v>0</v>
      </c>
    </row>
    <row r="1214" customFormat="false" ht="15" hidden="false" customHeight="false" outlineLevel="0" collapsed="false">
      <c r="A1214" s="0" t="n">
        <v>-1177</v>
      </c>
      <c r="J1214" s="0" t="n">
        <f aca="false">IF(A1214&gt;0,#REF!,"")</f>
        <v>0</v>
      </c>
      <c r="K1214" s="0" t="n">
        <f aca="false">IF(A1214&gt;0,#REF!,"")</f>
        <v>0</v>
      </c>
    </row>
    <row r="1215" customFormat="false" ht="15" hidden="false" customHeight="false" outlineLevel="0" collapsed="false">
      <c r="A1215" s="0" t="n">
        <v>-1178</v>
      </c>
      <c r="J1215" s="0" t="n">
        <f aca="false">IF(A1215&gt;0,#REF!,"")</f>
        <v>0</v>
      </c>
      <c r="K1215" s="0" t="n">
        <f aca="false">IF(A1215&gt;0,#REF!,"")</f>
        <v>0</v>
      </c>
    </row>
    <row r="1216" customFormat="false" ht="15" hidden="false" customHeight="false" outlineLevel="0" collapsed="false">
      <c r="A1216" s="0" t="n">
        <v>-1179</v>
      </c>
      <c r="J1216" s="0" t="n">
        <f aca="false">IF(A1216&gt;0,#REF!,"")</f>
        <v>0</v>
      </c>
      <c r="K1216" s="0" t="n">
        <f aca="false">IF(A1216&gt;0,#REF!,"")</f>
        <v>0</v>
      </c>
    </row>
    <row r="1217" customFormat="false" ht="15" hidden="false" customHeight="false" outlineLevel="0" collapsed="false">
      <c r="A1217" s="0" t="n">
        <v>-1180</v>
      </c>
      <c r="J1217" s="0" t="n">
        <f aca="false">IF(A1217&gt;0,#REF!,"")</f>
        <v>0</v>
      </c>
      <c r="K1217" s="0" t="n">
        <f aca="false">IF(A1217&gt;0,#REF!,"")</f>
        <v>0</v>
      </c>
    </row>
    <row r="1218" customFormat="false" ht="15" hidden="false" customHeight="false" outlineLevel="0" collapsed="false">
      <c r="A1218" s="0" t="n">
        <v>-1181</v>
      </c>
      <c r="J1218" s="0" t="n">
        <f aca="false">IF(A1218&gt;0,#REF!,"")</f>
        <v>0</v>
      </c>
      <c r="K1218" s="0" t="n">
        <f aca="false">IF(A1218&gt;0,#REF!,"")</f>
        <v>0</v>
      </c>
    </row>
    <row r="1219" customFormat="false" ht="15" hidden="false" customHeight="false" outlineLevel="0" collapsed="false">
      <c r="A1219" s="0" t="n">
        <v>-1182</v>
      </c>
      <c r="J1219" s="0" t="n">
        <f aca="false">IF(A1219&gt;0,#REF!,"")</f>
        <v>0</v>
      </c>
      <c r="K1219" s="0" t="n">
        <f aca="false">IF(A1219&gt;0,#REF!,"")</f>
        <v>0</v>
      </c>
    </row>
    <row r="1220" customFormat="false" ht="15" hidden="false" customHeight="false" outlineLevel="0" collapsed="false">
      <c r="A1220" s="0" t="n">
        <v>-1183</v>
      </c>
      <c r="J1220" s="0" t="n">
        <f aca="false">IF(A1220&gt;0,#REF!,"")</f>
        <v>0</v>
      </c>
      <c r="K1220" s="0" t="n">
        <f aca="false">IF(A1220&gt;0,#REF!,"")</f>
        <v>0</v>
      </c>
    </row>
    <row r="1221" customFormat="false" ht="15" hidden="false" customHeight="false" outlineLevel="0" collapsed="false">
      <c r="A1221" s="0" t="n">
        <v>-1184</v>
      </c>
      <c r="J1221" s="0" t="n">
        <f aca="false">IF(A1221&gt;0,#REF!,"")</f>
        <v>0</v>
      </c>
      <c r="K1221" s="0" t="n">
        <f aca="false">IF(A1221&gt;0,#REF!,"")</f>
        <v>0</v>
      </c>
    </row>
    <row r="1222" customFormat="false" ht="15" hidden="false" customHeight="false" outlineLevel="0" collapsed="false">
      <c r="A1222" s="0" t="n">
        <v>-1185</v>
      </c>
      <c r="J1222" s="0" t="n">
        <f aca="false">IF(A1222&gt;0,#REF!,"")</f>
        <v>0</v>
      </c>
      <c r="K1222" s="0" t="n">
        <f aca="false">IF(A1222&gt;0,#REF!,"")</f>
        <v>0</v>
      </c>
    </row>
    <row r="1223" customFormat="false" ht="15" hidden="false" customHeight="false" outlineLevel="0" collapsed="false">
      <c r="A1223" s="0" t="n">
        <v>-1186</v>
      </c>
      <c r="J1223" s="0" t="n">
        <f aca="false">IF(A1223&gt;0,#REF!,"")</f>
        <v>0</v>
      </c>
      <c r="K1223" s="0" t="n">
        <f aca="false">IF(A1223&gt;0,#REF!,"")</f>
        <v>0</v>
      </c>
    </row>
    <row r="1224" customFormat="false" ht="15" hidden="false" customHeight="false" outlineLevel="0" collapsed="false">
      <c r="A1224" s="0" t="n">
        <v>-1187</v>
      </c>
      <c r="J1224" s="0" t="n">
        <f aca="false">IF(A1224&gt;0,#REF!,"")</f>
        <v>0</v>
      </c>
      <c r="K1224" s="0" t="n">
        <f aca="false">IF(A1224&gt;0,#REF!,"")</f>
        <v>0</v>
      </c>
    </row>
    <row r="1225" customFormat="false" ht="15" hidden="false" customHeight="false" outlineLevel="0" collapsed="false">
      <c r="A1225" s="0" t="n">
        <v>-1188</v>
      </c>
      <c r="J1225" s="0" t="n">
        <f aca="false">IF(A1225&gt;0,#REF!,"")</f>
        <v>0</v>
      </c>
      <c r="K1225" s="0" t="n">
        <f aca="false">IF(A1225&gt;0,#REF!,"")</f>
        <v>0</v>
      </c>
    </row>
    <row r="1226" customFormat="false" ht="15" hidden="false" customHeight="false" outlineLevel="0" collapsed="false">
      <c r="A1226" s="0" t="n">
        <v>-1189</v>
      </c>
      <c r="J1226" s="0" t="n">
        <f aca="false">IF(A1226&gt;0,#REF!,"")</f>
        <v>0</v>
      </c>
      <c r="K1226" s="0" t="n">
        <f aca="false">IF(A1226&gt;0,#REF!,"")</f>
        <v>0</v>
      </c>
    </row>
    <row r="1227" customFormat="false" ht="15" hidden="false" customHeight="false" outlineLevel="0" collapsed="false">
      <c r="A1227" s="0" t="n">
        <v>-1190</v>
      </c>
      <c r="J1227" s="0" t="n">
        <f aca="false">IF(A1227&gt;0,#REF!,"")</f>
        <v>0</v>
      </c>
      <c r="K1227" s="0" t="n">
        <f aca="false">IF(A1227&gt;0,#REF!,"")</f>
        <v>0</v>
      </c>
    </row>
    <row r="1228" customFormat="false" ht="15" hidden="false" customHeight="false" outlineLevel="0" collapsed="false">
      <c r="A1228" s="0" t="n">
        <v>-1191</v>
      </c>
      <c r="J1228" s="0" t="n">
        <f aca="false">IF(A1228&gt;0,#REF!,"")</f>
        <v>0</v>
      </c>
      <c r="K1228" s="0" t="n">
        <f aca="false">IF(A1228&gt;0,#REF!,"")</f>
        <v>0</v>
      </c>
    </row>
    <row r="1229" customFormat="false" ht="15" hidden="false" customHeight="false" outlineLevel="0" collapsed="false">
      <c r="A1229" s="0" t="n">
        <v>-1192</v>
      </c>
      <c r="J1229" s="0" t="n">
        <f aca="false">IF(A1229&gt;0,#REF!,"")</f>
        <v>0</v>
      </c>
      <c r="K1229" s="0" t="n">
        <f aca="false">IF(A1229&gt;0,#REF!,"")</f>
        <v>0</v>
      </c>
    </row>
    <row r="1230" customFormat="false" ht="15" hidden="false" customHeight="false" outlineLevel="0" collapsed="false">
      <c r="A1230" s="0" t="n">
        <v>-1193</v>
      </c>
      <c r="J1230" s="0" t="n">
        <f aca="false">IF(A1230&gt;0,#REF!,"")</f>
        <v>0</v>
      </c>
      <c r="K1230" s="0" t="n">
        <f aca="false">IF(A1230&gt;0,#REF!,"")</f>
        <v>0</v>
      </c>
    </row>
    <row r="1231" customFormat="false" ht="15" hidden="false" customHeight="false" outlineLevel="0" collapsed="false">
      <c r="A1231" s="0" t="n">
        <v>-1194</v>
      </c>
      <c r="J1231" s="0" t="n">
        <f aca="false">IF(A1231&gt;0,#REF!,"")</f>
        <v>0</v>
      </c>
      <c r="K1231" s="0" t="n">
        <f aca="false">IF(A1231&gt;0,#REF!,"")</f>
        <v>0</v>
      </c>
    </row>
    <row r="1232" customFormat="false" ht="15" hidden="false" customHeight="false" outlineLevel="0" collapsed="false">
      <c r="A1232" s="0" t="n">
        <v>-1195</v>
      </c>
      <c r="J1232" s="0" t="n">
        <f aca="false">IF(A1232&gt;0,#REF!,"")</f>
        <v>0</v>
      </c>
      <c r="K1232" s="0" t="n">
        <f aca="false">IF(A1232&gt;0,#REF!,"")</f>
        <v>0</v>
      </c>
    </row>
    <row r="1233" customFormat="false" ht="15" hidden="false" customHeight="false" outlineLevel="0" collapsed="false">
      <c r="A1233" s="0" t="n">
        <v>-1196</v>
      </c>
      <c r="J1233" s="0" t="n">
        <f aca="false">IF(A1233&gt;0,#REF!,"")</f>
        <v>0</v>
      </c>
      <c r="K1233" s="0" t="n">
        <f aca="false">IF(A1233&gt;0,#REF!,"")</f>
        <v>0</v>
      </c>
    </row>
    <row r="1234" customFormat="false" ht="15" hidden="false" customHeight="false" outlineLevel="0" collapsed="false">
      <c r="A1234" s="0" t="n">
        <v>-1197</v>
      </c>
      <c r="J1234" s="0" t="n">
        <f aca="false">IF(A1234&gt;0,#REF!,"")</f>
        <v>0</v>
      </c>
      <c r="K1234" s="0" t="n">
        <f aca="false">IF(A1234&gt;0,#REF!,"")</f>
        <v>0</v>
      </c>
    </row>
    <row r="1235" customFormat="false" ht="15" hidden="false" customHeight="false" outlineLevel="0" collapsed="false">
      <c r="A1235" s="0" t="n">
        <v>-1198</v>
      </c>
      <c r="J1235" s="0" t="n">
        <f aca="false">IF(A1235&gt;0,#REF!,"")</f>
        <v>0</v>
      </c>
      <c r="K1235" s="0" t="n">
        <f aca="false">IF(A1235&gt;0,#REF!,"")</f>
        <v>0</v>
      </c>
    </row>
    <row r="1236" customFormat="false" ht="15" hidden="false" customHeight="false" outlineLevel="0" collapsed="false">
      <c r="A1236" s="0" t="n">
        <v>-1199</v>
      </c>
      <c r="J1236" s="0" t="n">
        <f aca="false">IF(A1236&gt;0,#REF!,"")</f>
        <v>0</v>
      </c>
      <c r="K1236" s="0" t="n">
        <f aca="false">IF(A1236&gt;0,#REF!,"")</f>
        <v>0</v>
      </c>
    </row>
    <row r="1237" customFormat="false" ht="15" hidden="false" customHeight="false" outlineLevel="0" collapsed="false">
      <c r="A1237" s="0" t="n">
        <v>-1200</v>
      </c>
      <c r="J1237" s="0" t="n">
        <f aca="false">IF(A1237&gt;0,#REF!,"")</f>
        <v>0</v>
      </c>
      <c r="K1237" s="0" t="n">
        <f aca="false">IF(A1237&gt;0,#REF!,"")</f>
        <v>0</v>
      </c>
    </row>
    <row r="1238" customFormat="false" ht="15" hidden="false" customHeight="false" outlineLevel="0" collapsed="false">
      <c r="A1238" s="0" t="n">
        <v>-1201</v>
      </c>
      <c r="J1238" s="0" t="n">
        <f aca="false">IF(A1238&gt;0,#REF!,"")</f>
        <v>0</v>
      </c>
      <c r="K1238" s="0" t="n">
        <f aca="false">IF(A1238&gt;0,#REF!,"")</f>
        <v>0</v>
      </c>
    </row>
    <row r="1239" customFormat="false" ht="15" hidden="false" customHeight="false" outlineLevel="0" collapsed="false">
      <c r="A1239" s="0" t="n">
        <v>-1202</v>
      </c>
      <c r="J1239" s="0" t="n">
        <f aca="false">IF(A1239&gt;0,#REF!,"")</f>
        <v>0</v>
      </c>
      <c r="K1239" s="0" t="n">
        <f aca="false">IF(A1239&gt;0,#REF!,"")</f>
        <v>0</v>
      </c>
    </row>
    <row r="1240" customFormat="false" ht="15" hidden="false" customHeight="false" outlineLevel="0" collapsed="false">
      <c r="A1240" s="0" t="n">
        <v>-1203</v>
      </c>
      <c r="J1240" s="0" t="n">
        <f aca="false">IF(A1240&gt;0,#REF!,"")</f>
        <v>0</v>
      </c>
      <c r="K1240" s="0" t="n">
        <f aca="false">IF(A1240&gt;0,#REF!,"")</f>
        <v>0</v>
      </c>
    </row>
    <row r="1241" customFormat="false" ht="15" hidden="false" customHeight="false" outlineLevel="0" collapsed="false">
      <c r="A1241" s="0" t="n">
        <v>-1204</v>
      </c>
      <c r="J1241" s="0" t="n">
        <f aca="false">IF(A1241&gt;0,#REF!,"")</f>
        <v>0</v>
      </c>
      <c r="K1241" s="0" t="n">
        <f aca="false">IF(A1241&gt;0,#REF!,"")</f>
        <v>0</v>
      </c>
    </row>
    <row r="1242" customFormat="false" ht="15" hidden="false" customHeight="false" outlineLevel="0" collapsed="false">
      <c r="A1242" s="0" t="n">
        <v>-1205</v>
      </c>
      <c r="J1242" s="0" t="n">
        <f aca="false">IF(A1242&gt;0,#REF!,"")</f>
        <v>0</v>
      </c>
      <c r="K1242" s="0" t="n">
        <f aca="false">IF(A1242&gt;0,#REF!,"")</f>
        <v>0</v>
      </c>
    </row>
    <row r="1243" customFormat="false" ht="15" hidden="false" customHeight="false" outlineLevel="0" collapsed="false">
      <c r="A1243" s="0" t="n">
        <v>-1206</v>
      </c>
      <c r="J1243" s="0" t="n">
        <f aca="false">IF(A1243&gt;0,#REF!,"")</f>
        <v>0</v>
      </c>
      <c r="K1243" s="0" t="n">
        <f aca="false">IF(A1243&gt;0,#REF!,"")</f>
        <v>0</v>
      </c>
    </row>
    <row r="1244" customFormat="false" ht="15" hidden="false" customHeight="false" outlineLevel="0" collapsed="false">
      <c r="A1244" s="0" t="n">
        <v>-1207</v>
      </c>
      <c r="J1244" s="0" t="n">
        <f aca="false">IF(A1244&gt;0,#REF!,"")</f>
        <v>0</v>
      </c>
      <c r="K1244" s="0" t="n">
        <f aca="false">IF(A1244&gt;0,#REF!,"")</f>
        <v>0</v>
      </c>
    </row>
    <row r="1245" customFormat="false" ht="15" hidden="false" customHeight="false" outlineLevel="0" collapsed="false">
      <c r="A1245" s="0" t="n">
        <v>-1208</v>
      </c>
      <c r="J1245" s="0" t="n">
        <f aca="false">IF(A1245&gt;0,#REF!,"")</f>
        <v>0</v>
      </c>
      <c r="K1245" s="0" t="n">
        <f aca="false">IF(A1245&gt;0,#REF!,"")</f>
        <v>0</v>
      </c>
    </row>
    <row r="1246" customFormat="false" ht="15" hidden="false" customHeight="false" outlineLevel="0" collapsed="false">
      <c r="A1246" s="0" t="n">
        <v>-1209</v>
      </c>
      <c r="J1246" s="0" t="n">
        <f aca="false">IF(A1246&gt;0,#REF!,"")</f>
        <v>0</v>
      </c>
      <c r="K1246" s="0" t="n">
        <f aca="false">IF(A1246&gt;0,#REF!,"")</f>
        <v>0</v>
      </c>
    </row>
    <row r="1247" customFormat="false" ht="15" hidden="false" customHeight="false" outlineLevel="0" collapsed="false">
      <c r="A1247" s="0" t="n">
        <v>-1210</v>
      </c>
      <c r="J1247" s="0" t="n">
        <f aca="false">IF(A1247&gt;0,#REF!,"")</f>
        <v>0</v>
      </c>
      <c r="K1247" s="0" t="n">
        <f aca="false">IF(A1247&gt;0,#REF!,"")</f>
        <v>0</v>
      </c>
    </row>
    <row r="1248" customFormat="false" ht="15" hidden="false" customHeight="false" outlineLevel="0" collapsed="false">
      <c r="A1248" s="0" t="n">
        <v>-1211</v>
      </c>
      <c r="J1248" s="0" t="n">
        <f aca="false">IF(A1248&gt;0,#REF!,"")</f>
        <v>0</v>
      </c>
      <c r="K1248" s="0" t="n">
        <f aca="false">IF(A1248&gt;0,#REF!,"")</f>
        <v>0</v>
      </c>
    </row>
    <row r="1249" customFormat="false" ht="15" hidden="false" customHeight="false" outlineLevel="0" collapsed="false">
      <c r="A1249" s="0" t="n">
        <v>-1212</v>
      </c>
      <c r="J1249" s="0" t="n">
        <f aca="false">IF(A1249&gt;0,#REF!,"")</f>
        <v>0</v>
      </c>
      <c r="K1249" s="0" t="n">
        <f aca="false">IF(A1249&gt;0,#REF!,"")</f>
        <v>0</v>
      </c>
    </row>
    <row r="1250" customFormat="false" ht="15" hidden="false" customHeight="false" outlineLevel="0" collapsed="false">
      <c r="A1250" s="0" t="n">
        <v>-1213</v>
      </c>
      <c r="J1250" s="0" t="n">
        <f aca="false">IF(A1250&gt;0,#REF!,"")</f>
        <v>0</v>
      </c>
      <c r="K1250" s="0" t="n">
        <f aca="false">IF(A1250&gt;0,#REF!,"")</f>
        <v>0</v>
      </c>
    </row>
    <row r="1251" customFormat="false" ht="15" hidden="false" customHeight="false" outlineLevel="0" collapsed="false">
      <c r="A1251" s="0" t="n">
        <v>-1214</v>
      </c>
      <c r="J1251" s="0" t="n">
        <f aca="false">IF(A1251&gt;0,#REF!,"")</f>
        <v>0</v>
      </c>
      <c r="K1251" s="0" t="n">
        <f aca="false">IF(A1251&gt;0,#REF!,"")</f>
        <v>0</v>
      </c>
    </row>
    <row r="1252" customFormat="false" ht="15" hidden="false" customHeight="false" outlineLevel="0" collapsed="false">
      <c r="A1252" s="0" t="n">
        <v>-1215</v>
      </c>
      <c r="J1252" s="0" t="n">
        <f aca="false">IF(A1252&gt;0,#REF!,"")</f>
        <v>0</v>
      </c>
      <c r="K1252" s="0" t="n">
        <f aca="false">IF(A1252&gt;0,#REF!,"")</f>
        <v>0</v>
      </c>
    </row>
    <row r="1253" customFormat="false" ht="15" hidden="false" customHeight="false" outlineLevel="0" collapsed="false">
      <c r="A1253" s="0" t="n">
        <v>-1216</v>
      </c>
      <c r="J1253" s="0" t="n">
        <f aca="false">IF(A1253&gt;0,#REF!,"")</f>
        <v>0</v>
      </c>
      <c r="K1253" s="0" t="n">
        <f aca="false">IF(A1253&gt;0,#REF!,"")</f>
        <v>0</v>
      </c>
    </row>
    <row r="1254" customFormat="false" ht="15" hidden="false" customHeight="false" outlineLevel="0" collapsed="false">
      <c r="A1254" s="0" t="n">
        <v>-1217</v>
      </c>
      <c r="J1254" s="0" t="n">
        <f aca="false">IF(A1254&gt;0,#REF!,"")</f>
        <v>0</v>
      </c>
      <c r="K1254" s="0" t="n">
        <f aca="false">IF(A1254&gt;0,#REF!,"")</f>
        <v>0</v>
      </c>
    </row>
    <row r="1255" customFormat="false" ht="15" hidden="false" customHeight="false" outlineLevel="0" collapsed="false">
      <c r="A1255" s="0" t="n">
        <v>-1218</v>
      </c>
      <c r="J1255" s="0" t="n">
        <f aca="false">IF(A1255&gt;0,#REF!,"")</f>
        <v>0</v>
      </c>
      <c r="K1255" s="0" t="n">
        <f aca="false">IF(A1255&gt;0,#REF!,"")</f>
        <v>0</v>
      </c>
    </row>
    <row r="1256" customFormat="false" ht="15" hidden="false" customHeight="false" outlineLevel="0" collapsed="false">
      <c r="A1256" s="0" t="n">
        <v>-1219</v>
      </c>
      <c r="J1256" s="0" t="n">
        <f aca="false">IF(A1256&gt;0,#REF!,"")</f>
        <v>0</v>
      </c>
      <c r="K1256" s="0" t="n">
        <f aca="false">IF(A1256&gt;0,#REF!,"")</f>
        <v>0</v>
      </c>
    </row>
    <row r="1257" customFormat="false" ht="15" hidden="false" customHeight="false" outlineLevel="0" collapsed="false">
      <c r="A1257" s="0" t="n">
        <v>-1220</v>
      </c>
      <c r="J1257" s="0" t="n">
        <f aca="false">IF(A1257&gt;0,#REF!,"")</f>
        <v>0</v>
      </c>
      <c r="K1257" s="0" t="n">
        <f aca="false">IF(A1257&gt;0,#REF!,"")</f>
        <v>0</v>
      </c>
    </row>
    <row r="1258" customFormat="false" ht="15" hidden="false" customHeight="false" outlineLevel="0" collapsed="false">
      <c r="A1258" s="0" t="n">
        <v>-1221</v>
      </c>
      <c r="J1258" s="0" t="n">
        <f aca="false">IF(A1258&gt;0,#REF!,"")</f>
        <v>0</v>
      </c>
      <c r="K1258" s="0" t="n">
        <f aca="false">IF(A1258&gt;0,#REF!,"")</f>
        <v>0</v>
      </c>
    </row>
    <row r="1259" customFormat="false" ht="15" hidden="false" customHeight="false" outlineLevel="0" collapsed="false">
      <c r="A1259" s="0" t="n">
        <v>-1222</v>
      </c>
      <c r="J1259" s="0" t="n">
        <f aca="false">IF(A1259&gt;0,#REF!,"")</f>
        <v>0</v>
      </c>
      <c r="K1259" s="0" t="n">
        <f aca="false">IF(A1259&gt;0,#REF!,"")</f>
        <v>0</v>
      </c>
    </row>
    <row r="1260" customFormat="false" ht="15" hidden="false" customHeight="false" outlineLevel="0" collapsed="false">
      <c r="A1260" s="0" t="n">
        <v>-1223</v>
      </c>
      <c r="J1260" s="0" t="n">
        <f aca="false">IF(A1260&gt;0,#REF!,"")</f>
        <v>0</v>
      </c>
      <c r="K1260" s="0" t="n">
        <f aca="false">IF(A1260&gt;0,#REF!,"")</f>
        <v>0</v>
      </c>
    </row>
    <row r="1261" customFormat="false" ht="15" hidden="false" customHeight="false" outlineLevel="0" collapsed="false">
      <c r="A1261" s="0" t="n">
        <v>-1224</v>
      </c>
      <c r="J1261" s="0" t="n">
        <f aca="false">IF(A1261&gt;0,#REF!,"")</f>
        <v>0</v>
      </c>
      <c r="K1261" s="0" t="n">
        <f aca="false">IF(A1261&gt;0,#REF!,"")</f>
        <v>0</v>
      </c>
    </row>
    <row r="1262" customFormat="false" ht="15" hidden="false" customHeight="false" outlineLevel="0" collapsed="false">
      <c r="A1262" s="0" t="n">
        <v>-1225</v>
      </c>
      <c r="J1262" s="0" t="n">
        <f aca="false">IF(A1262&gt;0,#REF!,"")</f>
        <v>0</v>
      </c>
      <c r="K1262" s="0" t="n">
        <f aca="false">IF(A1262&gt;0,#REF!,"")</f>
        <v>0</v>
      </c>
    </row>
    <row r="1263" customFormat="false" ht="15" hidden="false" customHeight="false" outlineLevel="0" collapsed="false">
      <c r="A1263" s="0" t="n">
        <v>-1226</v>
      </c>
      <c r="J1263" s="0" t="n">
        <f aca="false">IF(A1263&gt;0,#REF!,"")</f>
        <v>0</v>
      </c>
      <c r="K1263" s="0" t="n">
        <f aca="false">IF(A1263&gt;0,#REF!,"")</f>
        <v>0</v>
      </c>
    </row>
    <row r="1264" customFormat="false" ht="15" hidden="false" customHeight="false" outlineLevel="0" collapsed="false">
      <c r="A1264" s="0" t="n">
        <v>-1227</v>
      </c>
      <c r="J1264" s="0" t="n">
        <f aca="false">IF(A1264&gt;0,#REF!,"")</f>
        <v>0</v>
      </c>
      <c r="K1264" s="0" t="n">
        <f aca="false">IF(A1264&gt;0,#REF!,"")</f>
        <v>0</v>
      </c>
    </row>
    <row r="1265" customFormat="false" ht="15" hidden="false" customHeight="false" outlineLevel="0" collapsed="false">
      <c r="A1265" s="0" t="n">
        <v>-1228</v>
      </c>
      <c r="J1265" s="0" t="n">
        <f aca="false">IF(A1265&gt;0,#REF!,"")</f>
        <v>0</v>
      </c>
      <c r="K1265" s="0" t="n">
        <f aca="false">IF(A1265&gt;0,#REF!,"")</f>
        <v>0</v>
      </c>
    </row>
    <row r="1266" customFormat="false" ht="15" hidden="false" customHeight="false" outlineLevel="0" collapsed="false">
      <c r="A1266" s="0" t="n">
        <v>-1229</v>
      </c>
      <c r="J1266" s="0" t="n">
        <f aca="false">IF(A1266&gt;0,#REF!,"")</f>
        <v>0</v>
      </c>
      <c r="K1266" s="0" t="n">
        <f aca="false">IF(A1266&gt;0,#REF!,"")</f>
        <v>0</v>
      </c>
    </row>
    <row r="1267" customFormat="false" ht="15" hidden="false" customHeight="false" outlineLevel="0" collapsed="false">
      <c r="A1267" s="0" t="n">
        <v>-1230</v>
      </c>
      <c r="J1267" s="0" t="n">
        <f aca="false">IF(A1267&gt;0,#REF!,"")</f>
        <v>0</v>
      </c>
      <c r="K1267" s="0" t="n">
        <f aca="false">IF(A1267&gt;0,#REF!,"")</f>
        <v>0</v>
      </c>
    </row>
    <row r="1268" customFormat="false" ht="15" hidden="false" customHeight="false" outlineLevel="0" collapsed="false">
      <c r="A1268" s="0" t="n">
        <v>-1231</v>
      </c>
      <c r="J1268" s="0" t="n">
        <f aca="false">IF(A1268&gt;0,#REF!,"")</f>
        <v>0</v>
      </c>
      <c r="K1268" s="0" t="n">
        <f aca="false">IF(A1268&gt;0,#REF!,"")</f>
        <v>0</v>
      </c>
    </row>
    <row r="1269" customFormat="false" ht="15" hidden="false" customHeight="false" outlineLevel="0" collapsed="false">
      <c r="A1269" s="0" t="n">
        <v>-1232</v>
      </c>
      <c r="J1269" s="0" t="n">
        <f aca="false">IF(A1269&gt;0,#REF!,"")</f>
        <v>0</v>
      </c>
      <c r="K1269" s="0" t="n">
        <f aca="false">IF(A1269&gt;0,#REF!,"")</f>
        <v>0</v>
      </c>
    </row>
    <row r="1270" customFormat="false" ht="15" hidden="false" customHeight="false" outlineLevel="0" collapsed="false">
      <c r="A1270" s="0" t="n">
        <v>-1233</v>
      </c>
      <c r="J1270" s="0" t="n">
        <f aca="false">IF(A1270&gt;0,#REF!,"")</f>
        <v>0</v>
      </c>
      <c r="K1270" s="0" t="n">
        <f aca="false">IF(A1270&gt;0,#REF!,"")</f>
        <v>0</v>
      </c>
    </row>
    <row r="1271" customFormat="false" ht="15" hidden="false" customHeight="false" outlineLevel="0" collapsed="false">
      <c r="A1271" s="0" t="n">
        <v>-1234</v>
      </c>
      <c r="J1271" s="0" t="n">
        <f aca="false">IF(A1271&gt;0,#REF!,"")</f>
        <v>0</v>
      </c>
      <c r="K1271" s="0" t="n">
        <f aca="false">IF(A1271&gt;0,#REF!,"")</f>
        <v>0</v>
      </c>
    </row>
    <row r="1272" customFormat="false" ht="15" hidden="false" customHeight="false" outlineLevel="0" collapsed="false">
      <c r="A1272" s="0" t="n">
        <v>-1235</v>
      </c>
      <c r="J1272" s="0" t="n">
        <f aca="false">IF(A1272&gt;0,#REF!,"")</f>
        <v>0</v>
      </c>
      <c r="K1272" s="0" t="n">
        <f aca="false">IF(A1272&gt;0,#REF!,"")</f>
        <v>0</v>
      </c>
    </row>
    <row r="1273" customFormat="false" ht="15" hidden="false" customHeight="false" outlineLevel="0" collapsed="false">
      <c r="A1273" s="0" t="n">
        <v>-1236</v>
      </c>
      <c r="J1273" s="0" t="n">
        <f aca="false">IF(A1273&gt;0,#REF!,"")</f>
        <v>0</v>
      </c>
      <c r="K1273" s="0" t="n">
        <f aca="false">IF(A1273&gt;0,#REF!,"")</f>
        <v>0</v>
      </c>
    </row>
    <row r="1274" customFormat="false" ht="15" hidden="false" customHeight="false" outlineLevel="0" collapsed="false">
      <c r="A1274" s="0" t="n">
        <v>-1237</v>
      </c>
      <c r="J1274" s="0" t="n">
        <f aca="false">IF(A1274&gt;0,#REF!,"")</f>
        <v>0</v>
      </c>
      <c r="K1274" s="0" t="n">
        <f aca="false">IF(A1274&gt;0,#REF!,"")</f>
        <v>0</v>
      </c>
    </row>
    <row r="1275" customFormat="false" ht="15" hidden="false" customHeight="false" outlineLevel="0" collapsed="false">
      <c r="A1275" s="0" t="n">
        <v>-1238</v>
      </c>
      <c r="J1275" s="0" t="n">
        <f aca="false">IF(A1275&gt;0,#REF!,"")</f>
        <v>0</v>
      </c>
      <c r="K1275" s="0" t="n">
        <f aca="false">IF(A1275&gt;0,#REF!,"")</f>
        <v>0</v>
      </c>
    </row>
    <row r="1276" customFormat="false" ht="15" hidden="false" customHeight="false" outlineLevel="0" collapsed="false">
      <c r="A1276" s="0" t="n">
        <v>-1239</v>
      </c>
      <c r="J1276" s="0" t="n">
        <f aca="false">IF(A1276&gt;0,#REF!,"")</f>
        <v>0</v>
      </c>
      <c r="K1276" s="0" t="n">
        <f aca="false">IF(A1276&gt;0,#REF!,"")</f>
        <v>0</v>
      </c>
    </row>
    <row r="1277" customFormat="false" ht="15" hidden="false" customHeight="false" outlineLevel="0" collapsed="false">
      <c r="A1277" s="0" t="n">
        <v>-1240</v>
      </c>
      <c r="J1277" s="0" t="n">
        <f aca="false">IF(A1277&gt;0,#REF!,"")</f>
        <v>0</v>
      </c>
      <c r="K1277" s="0" t="n">
        <f aca="false">IF(A1277&gt;0,#REF!,"")</f>
        <v>0</v>
      </c>
    </row>
    <row r="1278" customFormat="false" ht="15" hidden="false" customHeight="false" outlineLevel="0" collapsed="false">
      <c r="A1278" s="0" t="n">
        <v>-1241</v>
      </c>
      <c r="J1278" s="0" t="n">
        <f aca="false">IF(A1278&gt;0,#REF!,"")</f>
        <v>0</v>
      </c>
      <c r="K1278" s="0" t="n">
        <f aca="false">IF(A1278&gt;0,#REF!,"")</f>
        <v>0</v>
      </c>
    </row>
    <row r="1279" customFormat="false" ht="15" hidden="false" customHeight="false" outlineLevel="0" collapsed="false">
      <c r="A1279" s="0" t="n">
        <v>-1242</v>
      </c>
      <c r="J1279" s="0" t="n">
        <f aca="false">IF(A1279&gt;0,#REF!,"")</f>
        <v>0</v>
      </c>
      <c r="K1279" s="0" t="n">
        <f aca="false">IF(A1279&gt;0,#REF!,"")</f>
        <v>0</v>
      </c>
    </row>
    <row r="1280" customFormat="false" ht="15" hidden="false" customHeight="false" outlineLevel="0" collapsed="false">
      <c r="A1280" s="0" t="n">
        <v>-1243</v>
      </c>
      <c r="J1280" s="0" t="n">
        <f aca="false">IF(A1280&gt;0,#REF!,"")</f>
        <v>0</v>
      </c>
      <c r="K1280" s="0" t="n">
        <f aca="false">IF(A1280&gt;0,#REF!,"")</f>
        <v>0</v>
      </c>
    </row>
    <row r="1281" customFormat="false" ht="15" hidden="false" customHeight="false" outlineLevel="0" collapsed="false">
      <c r="A1281" s="0" t="n">
        <v>-1244</v>
      </c>
      <c r="J1281" s="0" t="n">
        <f aca="false">IF(A1281&gt;0,#REF!,"")</f>
        <v>0</v>
      </c>
      <c r="K1281" s="0" t="n">
        <f aca="false">IF(A1281&gt;0,#REF!,"")</f>
        <v>0</v>
      </c>
    </row>
    <row r="1282" customFormat="false" ht="15" hidden="false" customHeight="false" outlineLevel="0" collapsed="false">
      <c r="A1282" s="0" t="n">
        <v>-1245</v>
      </c>
      <c r="J1282" s="0" t="n">
        <f aca="false">IF(A1282&gt;0,#REF!,"")</f>
        <v>0</v>
      </c>
      <c r="K1282" s="0" t="n">
        <f aca="false">IF(A1282&gt;0,#REF!,"")</f>
        <v>0</v>
      </c>
    </row>
    <row r="1283" customFormat="false" ht="15" hidden="false" customHeight="false" outlineLevel="0" collapsed="false">
      <c r="A1283" s="0" t="n">
        <v>-1246</v>
      </c>
      <c r="J1283" s="0" t="n">
        <f aca="false">IF(A1283&gt;0,#REF!,"")</f>
        <v>0</v>
      </c>
      <c r="K1283" s="0" t="n">
        <f aca="false">IF(A1283&gt;0,#REF!,"")</f>
        <v>0</v>
      </c>
    </row>
    <row r="1284" customFormat="false" ht="15" hidden="false" customHeight="false" outlineLevel="0" collapsed="false">
      <c r="A1284" s="0" t="n">
        <v>-1247</v>
      </c>
      <c r="J1284" s="0" t="n">
        <f aca="false">IF(A1284&gt;0,#REF!,"")</f>
        <v>0</v>
      </c>
      <c r="K1284" s="0" t="n">
        <f aca="false">IF(A1284&gt;0,#REF!,"")</f>
        <v>0</v>
      </c>
    </row>
    <row r="1285" customFormat="false" ht="15" hidden="false" customHeight="false" outlineLevel="0" collapsed="false">
      <c r="A1285" s="0" t="n">
        <v>-1248</v>
      </c>
      <c r="J1285" s="0" t="n">
        <f aca="false">IF(A1285&gt;0,#REF!,"")</f>
        <v>0</v>
      </c>
      <c r="K1285" s="0" t="n">
        <f aca="false">IF(A1285&gt;0,#REF!,"")</f>
        <v>0</v>
      </c>
    </row>
    <row r="1286" customFormat="false" ht="15" hidden="false" customHeight="false" outlineLevel="0" collapsed="false">
      <c r="A1286" s="0" t="n">
        <v>-1249</v>
      </c>
      <c r="J1286" s="0" t="n">
        <f aca="false">IF(A1286&gt;0,#REF!,"")</f>
        <v>0</v>
      </c>
      <c r="K1286" s="0" t="n">
        <f aca="false">IF(A1286&gt;0,#REF!,"")</f>
        <v>0</v>
      </c>
    </row>
    <row r="1287" customFormat="false" ht="15" hidden="false" customHeight="false" outlineLevel="0" collapsed="false">
      <c r="A1287" s="0" t="n">
        <v>-1250</v>
      </c>
      <c r="J1287" s="0" t="n">
        <f aca="false">IF(A1287&gt;0,#REF!,"")</f>
        <v>0</v>
      </c>
      <c r="K1287" s="0" t="n">
        <f aca="false">IF(A1287&gt;0,#REF!,"")</f>
        <v>0</v>
      </c>
    </row>
    <row r="1288" customFormat="false" ht="15" hidden="false" customHeight="false" outlineLevel="0" collapsed="false">
      <c r="A1288" s="0" t="n">
        <v>-1251</v>
      </c>
      <c r="J1288" s="0" t="n">
        <f aca="false">IF(A1288&gt;0,#REF!,"")</f>
        <v>0</v>
      </c>
      <c r="K1288" s="0" t="n">
        <f aca="false">IF(A1288&gt;0,#REF!,"")</f>
        <v>0</v>
      </c>
    </row>
    <row r="1289" customFormat="false" ht="15" hidden="false" customHeight="false" outlineLevel="0" collapsed="false">
      <c r="A1289" s="0" t="n">
        <v>-1252</v>
      </c>
      <c r="J1289" s="0" t="n">
        <f aca="false">IF(A1289&gt;0,#REF!,"")</f>
        <v>0</v>
      </c>
      <c r="K1289" s="0" t="n">
        <f aca="false">IF(A1289&gt;0,#REF!,"")</f>
        <v>0</v>
      </c>
    </row>
    <row r="1290" customFormat="false" ht="15" hidden="false" customHeight="false" outlineLevel="0" collapsed="false">
      <c r="A1290" s="0" t="n">
        <v>-1253</v>
      </c>
      <c r="J1290" s="0" t="n">
        <f aca="false">IF(A1290&gt;0,#REF!,"")</f>
        <v>0</v>
      </c>
      <c r="K1290" s="0" t="n">
        <f aca="false">IF(A1290&gt;0,#REF!,"")</f>
        <v>0</v>
      </c>
    </row>
    <row r="1291" customFormat="false" ht="15" hidden="false" customHeight="false" outlineLevel="0" collapsed="false">
      <c r="A1291" s="0" t="n">
        <v>-1254</v>
      </c>
      <c r="J1291" s="0" t="n">
        <f aca="false">IF(A1291&gt;0,#REF!,"")</f>
        <v>0</v>
      </c>
      <c r="K1291" s="0" t="n">
        <f aca="false">IF(A1291&gt;0,#REF!,"")</f>
        <v>0</v>
      </c>
    </row>
    <row r="1292" customFormat="false" ht="15" hidden="false" customHeight="false" outlineLevel="0" collapsed="false">
      <c r="A1292" s="0" t="n">
        <v>-1255</v>
      </c>
      <c r="J1292" s="0" t="n">
        <f aca="false">IF(A1292&gt;0,#REF!,"")</f>
        <v>0</v>
      </c>
      <c r="K1292" s="0" t="n">
        <f aca="false">IF(A1292&gt;0,#REF!,"")</f>
        <v>0</v>
      </c>
    </row>
    <row r="1293" customFormat="false" ht="15" hidden="false" customHeight="false" outlineLevel="0" collapsed="false">
      <c r="A1293" s="0" t="n">
        <v>-1256</v>
      </c>
      <c r="J1293" s="0" t="n">
        <f aca="false">IF(A1293&gt;0,#REF!,"")</f>
        <v>0</v>
      </c>
      <c r="K1293" s="0" t="n">
        <f aca="false">IF(A1293&gt;0,#REF!,"")</f>
        <v>0</v>
      </c>
    </row>
    <row r="1294" customFormat="false" ht="15" hidden="false" customHeight="false" outlineLevel="0" collapsed="false">
      <c r="A1294" s="0" t="n">
        <v>-1257</v>
      </c>
      <c r="J1294" s="0" t="n">
        <f aca="false">IF(A1294&gt;0,#REF!,"")</f>
        <v>0</v>
      </c>
      <c r="K1294" s="0" t="n">
        <f aca="false">IF(A1294&gt;0,#REF!,"")</f>
        <v>0</v>
      </c>
    </row>
    <row r="1295" customFormat="false" ht="15" hidden="false" customHeight="false" outlineLevel="0" collapsed="false">
      <c r="A1295" s="0" t="n">
        <v>-1258</v>
      </c>
      <c r="J1295" s="0" t="n">
        <f aca="false">IF(A1295&gt;0,#REF!,"")</f>
        <v>0</v>
      </c>
      <c r="K1295" s="0" t="n">
        <f aca="false">IF(A1295&gt;0,#REF!,"")</f>
        <v>0</v>
      </c>
    </row>
    <row r="1296" customFormat="false" ht="15" hidden="false" customHeight="false" outlineLevel="0" collapsed="false">
      <c r="A1296" s="0" t="n">
        <v>-1259</v>
      </c>
      <c r="J1296" s="0" t="n">
        <f aca="false">IF(A1296&gt;0,#REF!,"")</f>
        <v>0</v>
      </c>
      <c r="K1296" s="0" t="n">
        <f aca="false">IF(A1296&gt;0,#REF!,"")</f>
        <v>0</v>
      </c>
    </row>
    <row r="1297" customFormat="false" ht="15" hidden="false" customHeight="false" outlineLevel="0" collapsed="false">
      <c r="A1297" s="0" t="n">
        <v>-1260</v>
      </c>
      <c r="J1297" s="0" t="n">
        <f aca="false">IF(A1297&gt;0,#REF!,"")</f>
        <v>0</v>
      </c>
      <c r="K1297" s="0" t="n">
        <f aca="false">IF(A1297&gt;0,#REF!,"")</f>
        <v>0</v>
      </c>
    </row>
    <row r="1298" customFormat="false" ht="15" hidden="false" customHeight="false" outlineLevel="0" collapsed="false">
      <c r="A1298" s="0" t="n">
        <v>-1261</v>
      </c>
      <c r="J1298" s="0" t="n">
        <f aca="false">IF(A1298&gt;0,#REF!,"")</f>
        <v>0</v>
      </c>
      <c r="K1298" s="0" t="n">
        <f aca="false">IF(A1298&gt;0,#REF!,"")</f>
        <v>0</v>
      </c>
    </row>
    <row r="1299" customFormat="false" ht="15" hidden="false" customHeight="false" outlineLevel="0" collapsed="false">
      <c r="A1299" s="0" t="n">
        <v>-1262</v>
      </c>
      <c r="J1299" s="0" t="n">
        <f aca="false">IF(A1299&gt;0,#REF!,"")</f>
        <v>0</v>
      </c>
      <c r="K1299" s="0" t="n">
        <f aca="false">IF(A1299&gt;0,#REF!,"")</f>
        <v>0</v>
      </c>
    </row>
    <row r="1300" customFormat="false" ht="15" hidden="false" customHeight="false" outlineLevel="0" collapsed="false">
      <c r="A1300" s="0" t="n">
        <v>-1263</v>
      </c>
      <c r="J1300" s="0" t="n">
        <f aca="false">IF(A1300&gt;0,#REF!,"")</f>
        <v>0</v>
      </c>
      <c r="K1300" s="0" t="n">
        <f aca="false">IF(A1300&gt;0,#REF!,"")</f>
        <v>0</v>
      </c>
    </row>
    <row r="1301" customFormat="false" ht="15" hidden="false" customHeight="false" outlineLevel="0" collapsed="false">
      <c r="A1301" s="0" t="n">
        <v>-1264</v>
      </c>
      <c r="J1301" s="0" t="n">
        <f aca="false">IF(A1301&gt;0,#REF!,"")</f>
        <v>0</v>
      </c>
      <c r="K1301" s="0" t="n">
        <f aca="false">IF(A1301&gt;0,#REF!,"")</f>
        <v>0</v>
      </c>
    </row>
    <row r="1302" customFormat="false" ht="15" hidden="false" customHeight="false" outlineLevel="0" collapsed="false">
      <c r="A1302" s="0" t="n">
        <v>-1265</v>
      </c>
      <c r="J1302" s="0" t="n">
        <f aca="false">IF(A1302&gt;0,#REF!,"")</f>
        <v>0</v>
      </c>
      <c r="K1302" s="0" t="n">
        <f aca="false">IF(A1302&gt;0,#REF!,"")</f>
        <v>0</v>
      </c>
    </row>
    <row r="1303" customFormat="false" ht="15" hidden="false" customHeight="false" outlineLevel="0" collapsed="false">
      <c r="A1303" s="0" t="n">
        <v>-1266</v>
      </c>
      <c r="J1303" s="0" t="n">
        <f aca="false">IF(A1303&gt;0,#REF!,"")</f>
        <v>0</v>
      </c>
      <c r="K1303" s="0" t="n">
        <f aca="false">IF(A1303&gt;0,#REF!,"")</f>
        <v>0</v>
      </c>
    </row>
    <row r="1304" customFormat="false" ht="15" hidden="false" customHeight="false" outlineLevel="0" collapsed="false">
      <c r="A1304" s="0" t="n">
        <v>-1267</v>
      </c>
      <c r="J1304" s="0" t="n">
        <f aca="false">IF(A1304&gt;0,#REF!,"")</f>
        <v>0</v>
      </c>
      <c r="K1304" s="0" t="n">
        <f aca="false">IF(A1304&gt;0,#REF!,"")</f>
        <v>0</v>
      </c>
    </row>
    <row r="1305" customFormat="false" ht="15" hidden="false" customHeight="false" outlineLevel="0" collapsed="false">
      <c r="A1305" s="0" t="n">
        <v>-1268</v>
      </c>
      <c r="J1305" s="0" t="n">
        <f aca="false">IF(A1305&gt;0,#REF!,"")</f>
        <v>0</v>
      </c>
      <c r="K1305" s="0" t="n">
        <f aca="false">IF(A1305&gt;0,#REF!,"")</f>
        <v>0</v>
      </c>
    </row>
    <row r="1306" customFormat="false" ht="15" hidden="false" customHeight="false" outlineLevel="0" collapsed="false">
      <c r="A1306" s="0" t="n">
        <v>-1269</v>
      </c>
      <c r="J1306" s="0" t="n">
        <f aca="false">IF(A1306&gt;0,#REF!,"")</f>
        <v>0</v>
      </c>
      <c r="K1306" s="0" t="n">
        <f aca="false">IF(A1306&gt;0,#REF!,"")</f>
        <v>0</v>
      </c>
    </row>
    <row r="1307" customFormat="false" ht="15" hidden="false" customHeight="false" outlineLevel="0" collapsed="false">
      <c r="A1307" s="0" t="n">
        <v>-1270</v>
      </c>
      <c r="J1307" s="0" t="n">
        <f aca="false">IF(A1307&gt;0,#REF!,"")</f>
        <v>0</v>
      </c>
      <c r="K1307" s="0" t="n">
        <f aca="false">IF(A1307&gt;0,#REF!,"")</f>
        <v>0</v>
      </c>
    </row>
    <row r="1308" customFormat="false" ht="15" hidden="false" customHeight="false" outlineLevel="0" collapsed="false">
      <c r="A1308" s="0" t="n">
        <v>-1271</v>
      </c>
      <c r="J1308" s="0" t="n">
        <f aca="false">IF(A1308&gt;0,#REF!,"")</f>
        <v>0</v>
      </c>
      <c r="K1308" s="0" t="n">
        <f aca="false">IF(A1308&gt;0,#REF!,"")</f>
        <v>0</v>
      </c>
    </row>
    <row r="1309" customFormat="false" ht="15" hidden="false" customHeight="false" outlineLevel="0" collapsed="false">
      <c r="A1309" s="0" t="n">
        <v>-1272</v>
      </c>
      <c r="J1309" s="0" t="n">
        <f aca="false">IF(A1309&gt;0,#REF!,"")</f>
        <v>0</v>
      </c>
      <c r="K1309" s="0" t="n">
        <f aca="false">IF(A1309&gt;0,#REF!,"")</f>
        <v>0</v>
      </c>
    </row>
    <row r="1310" customFormat="false" ht="15" hidden="false" customHeight="false" outlineLevel="0" collapsed="false">
      <c r="A1310" s="0" t="n">
        <v>-1273</v>
      </c>
      <c r="J1310" s="0" t="n">
        <f aca="false">IF(A1310&gt;0,#REF!,"")</f>
        <v>0</v>
      </c>
      <c r="K1310" s="0" t="n">
        <f aca="false">IF(A1310&gt;0,#REF!,"")</f>
        <v>0</v>
      </c>
    </row>
    <row r="1311" customFormat="false" ht="15" hidden="false" customHeight="false" outlineLevel="0" collapsed="false">
      <c r="A1311" s="0" t="n">
        <v>-1274</v>
      </c>
      <c r="J1311" s="0" t="n">
        <f aca="false">IF(A1311&gt;0,#REF!,"")</f>
        <v>0</v>
      </c>
      <c r="K1311" s="0" t="n">
        <f aca="false">IF(A1311&gt;0,#REF!,"")</f>
        <v>0</v>
      </c>
    </row>
    <row r="1312" customFormat="false" ht="15" hidden="false" customHeight="false" outlineLevel="0" collapsed="false">
      <c r="A1312" s="0" t="n">
        <v>-1275</v>
      </c>
      <c r="J1312" s="0" t="n">
        <f aca="false">IF(A1312&gt;0,#REF!,"")</f>
        <v>0</v>
      </c>
      <c r="K1312" s="0" t="n">
        <f aca="false">IF(A1312&gt;0,#REF!,"")</f>
        <v>0</v>
      </c>
    </row>
    <row r="1313" customFormat="false" ht="15" hidden="false" customHeight="false" outlineLevel="0" collapsed="false">
      <c r="A1313" s="0" t="n">
        <v>-1276</v>
      </c>
      <c r="J1313" s="0" t="n">
        <f aca="false">IF(A1313&gt;0,#REF!,"")</f>
        <v>0</v>
      </c>
      <c r="K1313" s="0" t="n">
        <f aca="false">IF(A1313&gt;0,#REF!,"")</f>
        <v>0</v>
      </c>
    </row>
    <row r="1314" customFormat="false" ht="15" hidden="false" customHeight="false" outlineLevel="0" collapsed="false">
      <c r="A1314" s="0" t="n">
        <v>-1277</v>
      </c>
      <c r="J1314" s="0" t="n">
        <f aca="false">IF(A1314&gt;0,#REF!,"")</f>
        <v>0</v>
      </c>
      <c r="K1314" s="0" t="n">
        <f aca="false">IF(A1314&gt;0,#REF!,"")</f>
        <v>0</v>
      </c>
    </row>
    <row r="1315" customFormat="false" ht="15" hidden="false" customHeight="false" outlineLevel="0" collapsed="false">
      <c r="A1315" s="0" t="n">
        <v>-1278</v>
      </c>
      <c r="J1315" s="0" t="n">
        <f aca="false">IF(A1315&gt;0,#REF!,"")</f>
        <v>0</v>
      </c>
      <c r="K1315" s="0" t="n">
        <f aca="false">IF(A1315&gt;0,#REF!,"")</f>
        <v>0</v>
      </c>
    </row>
    <row r="1316" customFormat="false" ht="15" hidden="false" customHeight="false" outlineLevel="0" collapsed="false">
      <c r="A1316" s="0" t="n">
        <v>-1279</v>
      </c>
      <c r="J1316" s="0" t="n">
        <f aca="false">IF(A1316&gt;0,#REF!,"")</f>
        <v>0</v>
      </c>
      <c r="K1316" s="0" t="n">
        <f aca="false">IF(A1316&gt;0,#REF!,"")</f>
        <v>0</v>
      </c>
    </row>
    <row r="1317" customFormat="false" ht="15" hidden="false" customHeight="false" outlineLevel="0" collapsed="false">
      <c r="A1317" s="0" t="n">
        <v>-1280</v>
      </c>
      <c r="J1317" s="0" t="n">
        <f aca="false">IF(A1317&gt;0,#REF!,"")</f>
        <v>0</v>
      </c>
      <c r="K1317" s="0" t="n">
        <f aca="false">IF(A1317&gt;0,#REF!,"")</f>
        <v>0</v>
      </c>
    </row>
    <row r="1318" customFormat="false" ht="15" hidden="false" customHeight="false" outlineLevel="0" collapsed="false">
      <c r="A1318" s="0" t="n">
        <v>-1281</v>
      </c>
      <c r="J1318" s="0" t="n">
        <f aca="false">IF(A1318&gt;0,#REF!,"")</f>
        <v>0</v>
      </c>
      <c r="K1318" s="0" t="n">
        <f aca="false">IF(A1318&gt;0,#REF!,"")</f>
        <v>0</v>
      </c>
    </row>
    <row r="1319" customFormat="false" ht="15" hidden="false" customHeight="false" outlineLevel="0" collapsed="false">
      <c r="A1319" s="0" t="n">
        <v>-1282</v>
      </c>
      <c r="J1319" s="0" t="n">
        <f aca="false">IF(A1319&gt;0,#REF!,"")</f>
        <v>0</v>
      </c>
      <c r="K1319" s="0" t="n">
        <f aca="false">IF(A1319&gt;0,#REF!,"")</f>
        <v>0</v>
      </c>
    </row>
    <row r="1320" customFormat="false" ht="15" hidden="false" customHeight="false" outlineLevel="0" collapsed="false">
      <c r="A1320" s="0" t="n">
        <v>-1283</v>
      </c>
      <c r="J1320" s="0" t="n">
        <f aca="false">IF(A1320&gt;0,#REF!,"")</f>
        <v>0</v>
      </c>
      <c r="K1320" s="0" t="n">
        <f aca="false">IF(A1320&gt;0,#REF!,"")</f>
        <v>0</v>
      </c>
    </row>
    <row r="1321" customFormat="false" ht="15" hidden="false" customHeight="false" outlineLevel="0" collapsed="false">
      <c r="A1321" s="0" t="n">
        <v>-1284</v>
      </c>
      <c r="J1321" s="0" t="n">
        <f aca="false">IF(A1321&gt;0,#REF!,"")</f>
        <v>0</v>
      </c>
      <c r="K1321" s="0" t="n">
        <f aca="false">IF(A1321&gt;0,#REF!,"")</f>
        <v>0</v>
      </c>
    </row>
    <row r="1322" customFormat="false" ht="15" hidden="false" customHeight="false" outlineLevel="0" collapsed="false">
      <c r="A1322" s="0" t="n">
        <v>-1285</v>
      </c>
      <c r="J1322" s="0" t="n">
        <f aca="false">IF(A1322&gt;0,#REF!,"")</f>
        <v>0</v>
      </c>
      <c r="K1322" s="0" t="n">
        <f aca="false">IF(A1322&gt;0,#REF!,"")</f>
        <v>0</v>
      </c>
    </row>
    <row r="1323" customFormat="false" ht="15" hidden="false" customHeight="false" outlineLevel="0" collapsed="false">
      <c r="A1323" s="0" t="n">
        <v>-1286</v>
      </c>
      <c r="J1323" s="0" t="n">
        <f aca="false">IF(A1323&gt;0,#REF!,"")</f>
        <v>0</v>
      </c>
      <c r="K1323" s="0" t="n">
        <f aca="false">IF(A1323&gt;0,#REF!,"")</f>
        <v>0</v>
      </c>
    </row>
    <row r="1324" customFormat="false" ht="15" hidden="false" customHeight="false" outlineLevel="0" collapsed="false">
      <c r="A1324" s="0" t="n">
        <v>-1287</v>
      </c>
      <c r="J1324" s="0" t="n">
        <f aca="false">IF(A1324&gt;0,#REF!,"")</f>
        <v>0</v>
      </c>
      <c r="K1324" s="0" t="n">
        <f aca="false">IF(A1324&gt;0,#REF!,"")</f>
        <v>0</v>
      </c>
    </row>
    <row r="1325" customFormat="false" ht="15" hidden="false" customHeight="false" outlineLevel="0" collapsed="false">
      <c r="A1325" s="0" t="n">
        <v>-1288</v>
      </c>
      <c r="J1325" s="0" t="n">
        <f aca="false">IF(A1325&gt;0,#REF!,"")</f>
        <v>0</v>
      </c>
      <c r="K1325" s="0" t="n">
        <f aca="false">IF(A1325&gt;0,#REF!,"")</f>
        <v>0</v>
      </c>
    </row>
    <row r="1326" customFormat="false" ht="15" hidden="false" customHeight="false" outlineLevel="0" collapsed="false">
      <c r="A1326" s="0" t="n">
        <v>-1289</v>
      </c>
      <c r="J1326" s="0" t="n">
        <f aca="false">IF(A1326&gt;0,#REF!,"")</f>
        <v>0</v>
      </c>
      <c r="K1326" s="0" t="n">
        <f aca="false">IF(A1326&gt;0,#REF!,"")</f>
        <v>0</v>
      </c>
    </row>
    <row r="1327" customFormat="false" ht="15" hidden="false" customHeight="false" outlineLevel="0" collapsed="false">
      <c r="A1327" s="0" t="n">
        <v>-1290</v>
      </c>
      <c r="J1327" s="0" t="n">
        <f aca="false">IF(A1327&gt;0,#REF!,"")</f>
        <v>0</v>
      </c>
      <c r="K1327" s="0" t="n">
        <f aca="false">IF(A1327&gt;0,#REF!,"")</f>
        <v>0</v>
      </c>
    </row>
    <row r="1328" customFormat="false" ht="15" hidden="false" customHeight="false" outlineLevel="0" collapsed="false">
      <c r="A1328" s="0" t="n">
        <v>-1291</v>
      </c>
      <c r="J1328" s="0" t="n">
        <f aca="false">IF(A1328&gt;0,#REF!,"")</f>
        <v>0</v>
      </c>
      <c r="K1328" s="0" t="n">
        <f aca="false">IF(A1328&gt;0,#REF!,"")</f>
        <v>0</v>
      </c>
    </row>
    <row r="1329" customFormat="false" ht="15" hidden="false" customHeight="false" outlineLevel="0" collapsed="false">
      <c r="A1329" s="0" t="n">
        <v>-1292</v>
      </c>
      <c r="J1329" s="0" t="n">
        <f aca="false">IF(A1329&gt;0,#REF!,"")</f>
        <v>0</v>
      </c>
      <c r="K1329" s="0" t="n">
        <f aca="false">IF(A1329&gt;0,#REF!,"")</f>
        <v>0</v>
      </c>
    </row>
    <row r="1330" customFormat="false" ht="15" hidden="false" customHeight="false" outlineLevel="0" collapsed="false">
      <c r="A1330" s="0" t="n">
        <v>-1293</v>
      </c>
      <c r="J1330" s="0" t="n">
        <f aca="false">IF(A1330&gt;0,#REF!,"")</f>
        <v>0</v>
      </c>
      <c r="K1330" s="0" t="n">
        <f aca="false">IF(A1330&gt;0,#REF!,"")</f>
        <v>0</v>
      </c>
    </row>
    <row r="1331" customFormat="false" ht="15" hidden="false" customHeight="false" outlineLevel="0" collapsed="false">
      <c r="A1331" s="0" t="n">
        <v>-1294</v>
      </c>
      <c r="J1331" s="0" t="n">
        <f aca="false">IF(A1331&gt;0,#REF!,"")</f>
        <v>0</v>
      </c>
      <c r="K1331" s="0" t="n">
        <f aca="false">IF(A1331&gt;0,#REF!,"")</f>
        <v>0</v>
      </c>
    </row>
    <row r="1332" customFormat="false" ht="15" hidden="false" customHeight="false" outlineLevel="0" collapsed="false">
      <c r="A1332" s="0" t="n">
        <v>-1295</v>
      </c>
      <c r="J1332" s="0" t="n">
        <f aca="false">IF(A1332&gt;0,#REF!,"")</f>
        <v>0</v>
      </c>
      <c r="K1332" s="0" t="n">
        <f aca="false">IF(A1332&gt;0,#REF!,"")</f>
        <v>0</v>
      </c>
    </row>
    <row r="1333" customFormat="false" ht="15" hidden="false" customHeight="false" outlineLevel="0" collapsed="false">
      <c r="A1333" s="0" t="n">
        <v>-1296</v>
      </c>
      <c r="J1333" s="0" t="n">
        <f aca="false">IF(A1333&gt;0,#REF!,"")</f>
        <v>0</v>
      </c>
      <c r="K1333" s="0" t="n">
        <f aca="false">IF(A1333&gt;0,#REF!,"")</f>
        <v>0</v>
      </c>
    </row>
    <row r="1334" customFormat="false" ht="15" hidden="false" customHeight="false" outlineLevel="0" collapsed="false">
      <c r="A1334" s="0" t="n">
        <v>-1297</v>
      </c>
      <c r="J1334" s="0" t="n">
        <f aca="false">IF(A1334&gt;0,#REF!,"")</f>
        <v>0</v>
      </c>
      <c r="K1334" s="0" t="n">
        <f aca="false">IF(A1334&gt;0,#REF!,"")</f>
        <v>0</v>
      </c>
    </row>
    <row r="1335" customFormat="false" ht="15" hidden="false" customHeight="false" outlineLevel="0" collapsed="false">
      <c r="A1335" s="0" t="n">
        <v>-1298</v>
      </c>
      <c r="J1335" s="0" t="n">
        <f aca="false">IF(A1335&gt;0,#REF!,"")</f>
        <v>0</v>
      </c>
      <c r="K1335" s="0" t="n">
        <f aca="false">IF(A1335&gt;0,#REF!,"")</f>
        <v>0</v>
      </c>
    </row>
    <row r="1336" customFormat="false" ht="15" hidden="false" customHeight="false" outlineLevel="0" collapsed="false">
      <c r="A1336" s="0" t="n">
        <v>-1299</v>
      </c>
      <c r="J1336" s="0" t="n">
        <f aca="false">IF(A1336&gt;0,#REF!,"")</f>
        <v>0</v>
      </c>
      <c r="K1336" s="0" t="n">
        <f aca="false">IF(A1336&gt;0,#REF!,"")</f>
        <v>0</v>
      </c>
    </row>
    <row r="1337" customFormat="false" ht="15" hidden="false" customHeight="false" outlineLevel="0" collapsed="false">
      <c r="A1337" s="0" t="n">
        <v>-1300</v>
      </c>
      <c r="J1337" s="0" t="n">
        <f aca="false">IF(A1337&gt;0,#REF!,"")</f>
        <v>0</v>
      </c>
      <c r="K1337" s="0" t="n">
        <f aca="false">IF(A1337&gt;0,#REF!,"")</f>
        <v>0</v>
      </c>
    </row>
    <row r="1338" customFormat="false" ht="15" hidden="false" customHeight="false" outlineLevel="0" collapsed="false">
      <c r="A1338" s="0" t="n">
        <v>-1301</v>
      </c>
      <c r="J1338" s="0" t="n">
        <f aca="false">IF(A1338&gt;0,#REF!,"")</f>
        <v>0</v>
      </c>
      <c r="K1338" s="0" t="n">
        <f aca="false">IF(A1338&gt;0,#REF!,"")</f>
        <v>0</v>
      </c>
    </row>
    <row r="1339" customFormat="false" ht="15" hidden="false" customHeight="false" outlineLevel="0" collapsed="false">
      <c r="A1339" s="0" t="n">
        <v>-1302</v>
      </c>
      <c r="J1339" s="0" t="n">
        <f aca="false">IF(A1339&gt;0,#REF!,"")</f>
        <v>0</v>
      </c>
      <c r="K1339" s="0" t="n">
        <f aca="false">IF(A1339&gt;0,#REF!,"")</f>
        <v>0</v>
      </c>
    </row>
    <row r="1340" customFormat="false" ht="15" hidden="false" customHeight="false" outlineLevel="0" collapsed="false">
      <c r="A1340" s="0" t="n">
        <v>-1303</v>
      </c>
      <c r="J1340" s="0" t="n">
        <f aca="false">IF(A1340&gt;0,#REF!,"")</f>
        <v>0</v>
      </c>
      <c r="K1340" s="0" t="n">
        <f aca="false">IF(A1340&gt;0,#REF!,"")</f>
        <v>0</v>
      </c>
    </row>
    <row r="1341" customFormat="false" ht="15" hidden="false" customHeight="false" outlineLevel="0" collapsed="false">
      <c r="A1341" s="0" t="n">
        <v>-1304</v>
      </c>
      <c r="J1341" s="0" t="n">
        <f aca="false">IF(A1341&gt;0,#REF!,"")</f>
        <v>0</v>
      </c>
      <c r="K1341" s="0" t="n">
        <f aca="false">IF(A1341&gt;0,#REF!,"")</f>
        <v>0</v>
      </c>
    </row>
    <row r="1342" customFormat="false" ht="15" hidden="false" customHeight="false" outlineLevel="0" collapsed="false">
      <c r="A1342" s="0" t="n">
        <v>-1305</v>
      </c>
      <c r="J1342" s="0" t="n">
        <f aca="false">IF(A1342&gt;0,#REF!,"")</f>
        <v>0</v>
      </c>
      <c r="K1342" s="0" t="n">
        <f aca="false">IF(A1342&gt;0,#REF!,"")</f>
        <v>0</v>
      </c>
    </row>
    <row r="1343" customFormat="false" ht="15" hidden="false" customHeight="false" outlineLevel="0" collapsed="false">
      <c r="A1343" s="0" t="n">
        <v>-1306</v>
      </c>
      <c r="J1343" s="0" t="n">
        <f aca="false">IF(A1343&gt;0,#REF!,"")</f>
        <v>0</v>
      </c>
      <c r="K1343" s="0" t="n">
        <f aca="false">IF(A1343&gt;0,#REF!,"")</f>
        <v>0</v>
      </c>
    </row>
    <row r="1344" customFormat="false" ht="15" hidden="false" customHeight="false" outlineLevel="0" collapsed="false">
      <c r="A1344" s="0" t="n">
        <v>-1307</v>
      </c>
      <c r="J1344" s="0" t="n">
        <f aca="false">IF(A1344&gt;0,#REF!,"")</f>
        <v>0</v>
      </c>
      <c r="K1344" s="0" t="n">
        <f aca="false">IF(A1344&gt;0,#REF!,"")</f>
        <v>0</v>
      </c>
    </row>
    <row r="1345" customFormat="false" ht="15" hidden="false" customHeight="false" outlineLevel="0" collapsed="false">
      <c r="A1345" s="0" t="n">
        <v>-1308</v>
      </c>
      <c r="J1345" s="0" t="n">
        <f aca="false">IF(A1345&gt;0,#REF!,"")</f>
        <v>0</v>
      </c>
      <c r="K1345" s="0" t="n">
        <f aca="false">IF(A1345&gt;0,#REF!,"")</f>
        <v>0</v>
      </c>
    </row>
    <row r="1346" customFormat="false" ht="15" hidden="false" customHeight="false" outlineLevel="0" collapsed="false">
      <c r="A1346" s="0" t="n">
        <v>-1309</v>
      </c>
      <c r="J1346" s="0" t="n">
        <f aca="false">IF(A1346&gt;0,#REF!,"")</f>
        <v>0</v>
      </c>
      <c r="K1346" s="0" t="n">
        <f aca="false">IF(A1346&gt;0,#REF!,"")</f>
        <v>0</v>
      </c>
    </row>
    <row r="1347" customFormat="false" ht="15" hidden="false" customHeight="false" outlineLevel="0" collapsed="false">
      <c r="A1347" s="0" t="n">
        <v>-1310</v>
      </c>
      <c r="J1347" s="0" t="n">
        <f aca="false">IF(A1347&gt;0,#REF!,"")</f>
        <v>0</v>
      </c>
      <c r="K1347" s="0" t="n">
        <f aca="false">IF(A1347&gt;0,#REF!,"")</f>
        <v>0</v>
      </c>
    </row>
    <row r="1348" customFormat="false" ht="15" hidden="false" customHeight="false" outlineLevel="0" collapsed="false">
      <c r="A1348" s="0" t="n">
        <v>-1311</v>
      </c>
      <c r="J1348" s="0" t="n">
        <f aca="false">IF(A1348&gt;0,#REF!,"")</f>
        <v>0</v>
      </c>
      <c r="K1348" s="0" t="n">
        <f aca="false">IF(A1348&gt;0,#REF!,"")</f>
        <v>0</v>
      </c>
    </row>
    <row r="1349" customFormat="false" ht="15" hidden="false" customHeight="false" outlineLevel="0" collapsed="false">
      <c r="A1349" s="0" t="n">
        <v>-1312</v>
      </c>
      <c r="J1349" s="0" t="n">
        <f aca="false">IF(A1349&gt;0,#REF!,"")</f>
        <v>0</v>
      </c>
      <c r="K1349" s="0" t="n">
        <f aca="false">IF(A1349&gt;0,#REF!,"")</f>
        <v>0</v>
      </c>
    </row>
    <row r="1350" customFormat="false" ht="15" hidden="false" customHeight="false" outlineLevel="0" collapsed="false">
      <c r="A1350" s="0" t="n">
        <v>-1313</v>
      </c>
      <c r="J1350" s="0" t="n">
        <f aca="false">IF(A1350&gt;0,#REF!,"")</f>
        <v>0</v>
      </c>
      <c r="K1350" s="0" t="n">
        <f aca="false">IF(A1350&gt;0,#REF!,"")</f>
        <v>0</v>
      </c>
    </row>
    <row r="1351" customFormat="false" ht="15" hidden="false" customHeight="false" outlineLevel="0" collapsed="false">
      <c r="A1351" s="0" t="n">
        <v>-1314</v>
      </c>
      <c r="J1351" s="0" t="n">
        <f aca="false">IF(A1351&gt;0,#REF!,"")</f>
        <v>0</v>
      </c>
      <c r="K1351" s="0" t="n">
        <f aca="false">IF(A1351&gt;0,#REF!,"")</f>
        <v>0</v>
      </c>
    </row>
    <row r="1352" customFormat="false" ht="15" hidden="false" customHeight="false" outlineLevel="0" collapsed="false">
      <c r="A1352" s="0" t="n">
        <v>-1315</v>
      </c>
      <c r="J1352" s="0" t="n">
        <f aca="false">IF(A1352&gt;0,#REF!,"")</f>
        <v>0</v>
      </c>
      <c r="K1352" s="0" t="n">
        <f aca="false">IF(A1352&gt;0,#REF!,"")</f>
        <v>0</v>
      </c>
    </row>
    <row r="1353" customFormat="false" ht="15" hidden="false" customHeight="false" outlineLevel="0" collapsed="false">
      <c r="A1353" s="0" t="n">
        <v>-1316</v>
      </c>
      <c r="J1353" s="0" t="n">
        <f aca="false">IF(A1353&gt;0,#REF!,"")</f>
        <v>0</v>
      </c>
      <c r="K1353" s="0" t="n">
        <f aca="false">IF(A1353&gt;0,#REF!,"")</f>
        <v>0</v>
      </c>
    </row>
    <row r="1354" customFormat="false" ht="15" hidden="false" customHeight="false" outlineLevel="0" collapsed="false">
      <c r="A1354" s="0" t="n">
        <v>-1317</v>
      </c>
      <c r="J1354" s="0" t="n">
        <f aca="false">IF(A1354&gt;0,#REF!,"")</f>
        <v>0</v>
      </c>
      <c r="K1354" s="0" t="n">
        <f aca="false">IF(A1354&gt;0,#REF!,"")</f>
        <v>0</v>
      </c>
    </row>
    <row r="1355" customFormat="false" ht="15" hidden="false" customHeight="false" outlineLevel="0" collapsed="false">
      <c r="A1355" s="0" t="n">
        <v>-1318</v>
      </c>
      <c r="J1355" s="0" t="n">
        <f aca="false">IF(A1355&gt;0,#REF!,"")</f>
        <v>0</v>
      </c>
      <c r="K1355" s="0" t="n">
        <f aca="false">IF(A1355&gt;0,#REF!,"")</f>
        <v>0</v>
      </c>
    </row>
    <row r="1356" customFormat="false" ht="15" hidden="false" customHeight="false" outlineLevel="0" collapsed="false">
      <c r="A1356" s="0" t="n">
        <v>-1319</v>
      </c>
      <c r="J1356" s="0" t="n">
        <f aca="false">IF(A1356&gt;0,#REF!,"")</f>
        <v>0</v>
      </c>
      <c r="K1356" s="0" t="n">
        <f aca="false">IF(A1356&gt;0,#REF!,"")</f>
        <v>0</v>
      </c>
    </row>
    <row r="1357" customFormat="false" ht="15" hidden="false" customHeight="false" outlineLevel="0" collapsed="false">
      <c r="A1357" s="0" t="n">
        <v>-1320</v>
      </c>
      <c r="J1357" s="0" t="n">
        <f aca="false">IF(A1357&gt;0,#REF!,"")</f>
        <v>0</v>
      </c>
      <c r="K1357" s="0" t="n">
        <f aca="false">IF(A1357&gt;0,#REF!,"")</f>
        <v>0</v>
      </c>
    </row>
    <row r="1358" customFormat="false" ht="15" hidden="false" customHeight="false" outlineLevel="0" collapsed="false">
      <c r="A1358" s="0" t="n">
        <v>-1321</v>
      </c>
      <c r="J1358" s="0" t="n">
        <f aca="false">IF(A1358&gt;0,#REF!,"")</f>
        <v>0</v>
      </c>
      <c r="K1358" s="0" t="n">
        <f aca="false">IF(A1358&gt;0,#REF!,"")</f>
        <v>0</v>
      </c>
    </row>
    <row r="1359" customFormat="false" ht="15" hidden="false" customHeight="false" outlineLevel="0" collapsed="false">
      <c r="A1359" s="0" t="n">
        <v>-1322</v>
      </c>
      <c r="J1359" s="0" t="n">
        <f aca="false">IF(A1359&gt;0,#REF!,"")</f>
        <v>0</v>
      </c>
      <c r="K1359" s="0" t="n">
        <f aca="false">IF(A1359&gt;0,#REF!,"")</f>
        <v>0</v>
      </c>
    </row>
    <row r="1360" customFormat="false" ht="15" hidden="false" customHeight="false" outlineLevel="0" collapsed="false">
      <c r="A1360" s="0" t="n">
        <v>-1323</v>
      </c>
      <c r="J1360" s="0" t="n">
        <f aca="false">IF(A1360&gt;0,#REF!,"")</f>
        <v>0</v>
      </c>
      <c r="K1360" s="0" t="n">
        <f aca="false">IF(A1360&gt;0,#REF!,"")</f>
        <v>0</v>
      </c>
    </row>
    <row r="1361" customFormat="false" ht="15" hidden="false" customHeight="false" outlineLevel="0" collapsed="false">
      <c r="A1361" s="0" t="n">
        <v>-1324</v>
      </c>
      <c r="J1361" s="0" t="n">
        <f aca="false">IF(A1361&gt;0,#REF!,"")</f>
        <v>0</v>
      </c>
      <c r="K1361" s="0" t="n">
        <f aca="false">IF(A1361&gt;0,#REF!,"")</f>
        <v>0</v>
      </c>
    </row>
    <row r="1362" customFormat="false" ht="15" hidden="false" customHeight="false" outlineLevel="0" collapsed="false">
      <c r="A1362" s="0" t="n">
        <v>-1325</v>
      </c>
      <c r="J1362" s="0" t="n">
        <f aca="false">IF(A1362&gt;0,#REF!,"")</f>
        <v>0</v>
      </c>
      <c r="K1362" s="0" t="n">
        <f aca="false">IF(A1362&gt;0,#REF!,"")</f>
        <v>0</v>
      </c>
    </row>
    <row r="1363" customFormat="false" ht="15" hidden="false" customHeight="false" outlineLevel="0" collapsed="false">
      <c r="A1363" s="0" t="n">
        <v>-1326</v>
      </c>
      <c r="J1363" s="0" t="n">
        <f aca="false">IF(A1363&gt;0,#REF!,"")</f>
        <v>0</v>
      </c>
      <c r="K1363" s="0" t="n">
        <f aca="false">IF(A1363&gt;0,#REF!,"")</f>
        <v>0</v>
      </c>
    </row>
    <row r="1364" customFormat="false" ht="15" hidden="false" customHeight="false" outlineLevel="0" collapsed="false">
      <c r="A1364" s="0" t="n">
        <v>-1327</v>
      </c>
      <c r="J1364" s="0" t="n">
        <f aca="false">IF(A1364&gt;0,#REF!,"")</f>
        <v>0</v>
      </c>
      <c r="K1364" s="0" t="n">
        <f aca="false">IF(A1364&gt;0,#REF!,"")</f>
        <v>0</v>
      </c>
    </row>
    <row r="1365" customFormat="false" ht="15" hidden="false" customHeight="false" outlineLevel="0" collapsed="false">
      <c r="A1365" s="0" t="n">
        <v>-1328</v>
      </c>
      <c r="J1365" s="0" t="n">
        <f aca="false">IF(A1365&gt;0,#REF!,"")</f>
        <v>0</v>
      </c>
      <c r="K1365" s="0" t="n">
        <f aca="false">IF(A1365&gt;0,#REF!,"")</f>
        <v>0</v>
      </c>
    </row>
    <row r="1366" customFormat="false" ht="15" hidden="false" customHeight="false" outlineLevel="0" collapsed="false">
      <c r="A1366" s="0" t="n">
        <v>-1329</v>
      </c>
      <c r="J1366" s="0" t="n">
        <f aca="false">IF(A1366&gt;0,#REF!,"")</f>
        <v>0</v>
      </c>
      <c r="K1366" s="0" t="n">
        <f aca="false">IF(A1366&gt;0,#REF!,"")</f>
        <v>0</v>
      </c>
    </row>
    <row r="1367" customFormat="false" ht="15" hidden="false" customHeight="false" outlineLevel="0" collapsed="false">
      <c r="A1367" s="0" t="n">
        <v>-1330</v>
      </c>
      <c r="J1367" s="0" t="n">
        <f aca="false">IF(A1367&gt;0,#REF!,"")</f>
        <v>0</v>
      </c>
      <c r="K1367" s="0" t="n">
        <f aca="false">IF(A1367&gt;0,#REF!,"")</f>
        <v>0</v>
      </c>
    </row>
    <row r="1368" customFormat="false" ht="15" hidden="false" customHeight="false" outlineLevel="0" collapsed="false">
      <c r="A1368" s="0" t="n">
        <v>-1331</v>
      </c>
      <c r="J1368" s="0" t="n">
        <f aca="false">IF(A1368&gt;0,#REF!,"")</f>
        <v>0</v>
      </c>
      <c r="K1368" s="0" t="n">
        <f aca="false">IF(A1368&gt;0,#REF!,"")</f>
        <v>0</v>
      </c>
    </row>
    <row r="1369" customFormat="false" ht="15" hidden="false" customHeight="false" outlineLevel="0" collapsed="false">
      <c r="A1369" s="0" t="n">
        <v>-1332</v>
      </c>
      <c r="J1369" s="0" t="n">
        <f aca="false">IF(A1369&gt;0,#REF!,"")</f>
        <v>0</v>
      </c>
      <c r="K1369" s="0" t="n">
        <f aca="false">IF(A1369&gt;0,#REF!,"")</f>
        <v>0</v>
      </c>
    </row>
    <row r="1370" customFormat="false" ht="15" hidden="false" customHeight="false" outlineLevel="0" collapsed="false">
      <c r="A1370" s="0" t="n">
        <v>-1333</v>
      </c>
      <c r="J1370" s="0" t="n">
        <f aca="false">IF(A1370&gt;0,#REF!,"")</f>
        <v>0</v>
      </c>
      <c r="K1370" s="0" t="n">
        <f aca="false">IF(A1370&gt;0,#REF!,"")</f>
        <v>0</v>
      </c>
    </row>
    <row r="1371" customFormat="false" ht="15" hidden="false" customHeight="false" outlineLevel="0" collapsed="false">
      <c r="A1371" s="0" t="n">
        <v>-1334</v>
      </c>
      <c r="J1371" s="0" t="n">
        <f aca="false">IF(A1371&gt;0,#REF!,"")</f>
        <v>0</v>
      </c>
      <c r="K1371" s="0" t="n">
        <f aca="false">IF(A1371&gt;0,#REF!,"")</f>
        <v>0</v>
      </c>
    </row>
    <row r="1372" customFormat="false" ht="15" hidden="false" customHeight="false" outlineLevel="0" collapsed="false">
      <c r="A1372" s="0" t="n">
        <v>-1335</v>
      </c>
      <c r="J1372" s="0" t="n">
        <f aca="false">IF(A1372&gt;0,#REF!,"")</f>
        <v>0</v>
      </c>
      <c r="K1372" s="0" t="n">
        <f aca="false">IF(A1372&gt;0,#REF!,"")</f>
        <v>0</v>
      </c>
    </row>
    <row r="1373" customFormat="false" ht="15" hidden="false" customHeight="false" outlineLevel="0" collapsed="false">
      <c r="A1373" s="0" t="n">
        <v>-1336</v>
      </c>
      <c r="J1373" s="0" t="n">
        <f aca="false">IF(A1373&gt;0,#REF!,"")</f>
        <v>0</v>
      </c>
      <c r="K1373" s="0" t="n">
        <f aca="false">IF(A1373&gt;0,#REF!,"")</f>
        <v>0</v>
      </c>
    </row>
    <row r="1374" customFormat="false" ht="15" hidden="false" customHeight="false" outlineLevel="0" collapsed="false">
      <c r="A1374" s="0" t="n">
        <v>-1337</v>
      </c>
      <c r="J1374" s="0" t="n">
        <f aca="false">IF(A1374&gt;0,#REF!,"")</f>
        <v>0</v>
      </c>
      <c r="K1374" s="0" t="n">
        <f aca="false">IF(A1374&gt;0,#REF!,"")</f>
        <v>0</v>
      </c>
    </row>
    <row r="1375" customFormat="false" ht="15" hidden="false" customHeight="false" outlineLevel="0" collapsed="false">
      <c r="A1375" s="0" t="n">
        <v>-1338</v>
      </c>
      <c r="J1375" s="0" t="n">
        <f aca="false">IF(A1375&gt;0,#REF!,"")</f>
        <v>0</v>
      </c>
      <c r="K1375" s="0" t="n">
        <f aca="false">IF(A1375&gt;0,#REF!,"")</f>
        <v>0</v>
      </c>
    </row>
    <row r="1376" customFormat="false" ht="15" hidden="false" customHeight="false" outlineLevel="0" collapsed="false">
      <c r="A1376" s="0" t="n">
        <v>-1339</v>
      </c>
      <c r="J1376" s="0" t="n">
        <f aca="false">IF(A1376&gt;0,#REF!,"")</f>
        <v>0</v>
      </c>
      <c r="K1376" s="0" t="n">
        <f aca="false">IF(A1376&gt;0,#REF!,"")</f>
        <v>0</v>
      </c>
    </row>
    <row r="1377" customFormat="false" ht="15" hidden="false" customHeight="false" outlineLevel="0" collapsed="false">
      <c r="A1377" s="0" t="n">
        <v>-1340</v>
      </c>
      <c r="J1377" s="0" t="n">
        <f aca="false">IF(A1377&gt;0,#REF!,"")</f>
        <v>0</v>
      </c>
      <c r="K1377" s="0" t="n">
        <f aca="false">IF(A1377&gt;0,#REF!,"")</f>
        <v>0</v>
      </c>
    </row>
    <row r="1378" customFormat="false" ht="15" hidden="false" customHeight="false" outlineLevel="0" collapsed="false">
      <c r="A1378" s="0" t="n">
        <v>-1341</v>
      </c>
      <c r="J1378" s="0" t="n">
        <f aca="false">IF(A1378&gt;0,#REF!,"")</f>
        <v>0</v>
      </c>
      <c r="K1378" s="0" t="n">
        <f aca="false">IF(A1378&gt;0,#REF!,"")</f>
        <v>0</v>
      </c>
    </row>
    <row r="1379" customFormat="false" ht="15" hidden="false" customHeight="false" outlineLevel="0" collapsed="false">
      <c r="A1379" s="0" t="n">
        <v>-1342</v>
      </c>
      <c r="J1379" s="0" t="n">
        <f aca="false">IF(A1379&gt;0,#REF!,"")</f>
        <v>0</v>
      </c>
      <c r="K1379" s="0" t="n">
        <f aca="false">IF(A1379&gt;0,#REF!,"")</f>
        <v>0</v>
      </c>
    </row>
    <row r="1380" customFormat="false" ht="15" hidden="false" customHeight="false" outlineLevel="0" collapsed="false">
      <c r="A1380" s="0" t="n">
        <v>-1343</v>
      </c>
      <c r="J1380" s="0" t="n">
        <f aca="false">IF(A1380&gt;0,#REF!,"")</f>
        <v>0</v>
      </c>
      <c r="K1380" s="0" t="n">
        <f aca="false">IF(A1380&gt;0,#REF!,"")</f>
        <v>0</v>
      </c>
    </row>
    <row r="1381" customFormat="false" ht="15" hidden="false" customHeight="false" outlineLevel="0" collapsed="false">
      <c r="A1381" s="0" t="n">
        <v>-1344</v>
      </c>
      <c r="J1381" s="0" t="n">
        <f aca="false">IF(A1381&gt;0,#REF!,"")</f>
        <v>0</v>
      </c>
      <c r="K1381" s="0" t="n">
        <f aca="false">IF(A1381&gt;0,#REF!,"")</f>
        <v>0</v>
      </c>
    </row>
    <row r="1382" customFormat="false" ht="15" hidden="false" customHeight="false" outlineLevel="0" collapsed="false">
      <c r="A1382" s="0" t="n">
        <v>-1345</v>
      </c>
      <c r="J1382" s="0" t="n">
        <f aca="false">IF(A1382&gt;0,#REF!,"")</f>
        <v>0</v>
      </c>
      <c r="K1382" s="0" t="n">
        <f aca="false">IF(A1382&gt;0,#REF!,"")</f>
        <v>0</v>
      </c>
    </row>
    <row r="1383" customFormat="false" ht="15" hidden="false" customHeight="false" outlineLevel="0" collapsed="false">
      <c r="A1383" s="0" t="n">
        <v>-1346</v>
      </c>
      <c r="J1383" s="0" t="n">
        <f aca="false">IF(A1383&gt;0,#REF!,"")</f>
        <v>0</v>
      </c>
      <c r="K1383" s="0" t="n">
        <f aca="false">IF(A1383&gt;0,#REF!,"")</f>
        <v>0</v>
      </c>
    </row>
    <row r="1384" customFormat="false" ht="15" hidden="false" customHeight="false" outlineLevel="0" collapsed="false">
      <c r="A1384" s="0" t="n">
        <v>-1347</v>
      </c>
      <c r="J1384" s="0" t="n">
        <f aca="false">IF(A1384&gt;0,#REF!,"")</f>
        <v>0</v>
      </c>
      <c r="K1384" s="0" t="n">
        <f aca="false">IF(A1384&gt;0,#REF!,"")</f>
        <v>0</v>
      </c>
    </row>
    <row r="1385" customFormat="false" ht="15" hidden="false" customHeight="false" outlineLevel="0" collapsed="false">
      <c r="A1385" s="0" t="n">
        <v>-1348</v>
      </c>
      <c r="J1385" s="0" t="n">
        <f aca="false">IF(A1385&gt;0,#REF!,"")</f>
        <v>0</v>
      </c>
      <c r="K1385" s="0" t="n">
        <f aca="false">IF(A1385&gt;0,#REF!,"")</f>
        <v>0</v>
      </c>
    </row>
    <row r="1386" customFormat="false" ht="15" hidden="false" customHeight="false" outlineLevel="0" collapsed="false">
      <c r="A1386" s="0" t="n">
        <v>-1349</v>
      </c>
      <c r="J1386" s="0" t="n">
        <f aca="false">IF(A1386&gt;0,#REF!,"")</f>
        <v>0</v>
      </c>
      <c r="K1386" s="0" t="n">
        <f aca="false">IF(A1386&gt;0,#REF!,"")</f>
        <v>0</v>
      </c>
    </row>
    <row r="1387" customFormat="false" ht="15" hidden="false" customHeight="false" outlineLevel="0" collapsed="false">
      <c r="A1387" s="0" t="n">
        <v>-1350</v>
      </c>
      <c r="J1387" s="0" t="n">
        <f aca="false">IF(A1387&gt;0,#REF!,"")</f>
        <v>0</v>
      </c>
      <c r="K1387" s="0" t="n">
        <f aca="false">IF(A1387&gt;0,#REF!,"")</f>
        <v>0</v>
      </c>
    </row>
    <row r="1388" customFormat="false" ht="15" hidden="false" customHeight="false" outlineLevel="0" collapsed="false">
      <c r="A1388" s="0" t="n">
        <v>-1351</v>
      </c>
      <c r="J1388" s="0" t="n">
        <f aca="false">IF(A1388&gt;0,#REF!,"")</f>
        <v>0</v>
      </c>
      <c r="K1388" s="0" t="n">
        <f aca="false">IF(A1388&gt;0,#REF!,"")</f>
        <v>0</v>
      </c>
    </row>
    <row r="1389" customFormat="false" ht="15" hidden="false" customHeight="false" outlineLevel="0" collapsed="false">
      <c r="A1389" s="0" t="n">
        <v>-1352</v>
      </c>
      <c r="J1389" s="0" t="n">
        <f aca="false">IF(A1389&gt;0,#REF!,"")</f>
        <v>0</v>
      </c>
      <c r="K1389" s="0" t="n">
        <f aca="false">IF(A1389&gt;0,#REF!,"")</f>
        <v>0</v>
      </c>
    </row>
    <row r="1390" customFormat="false" ht="15" hidden="false" customHeight="false" outlineLevel="0" collapsed="false">
      <c r="A1390" s="0" t="n">
        <v>-1353</v>
      </c>
      <c r="J1390" s="0" t="n">
        <f aca="false">IF(A1390&gt;0,#REF!,"")</f>
        <v>0</v>
      </c>
      <c r="K1390" s="0" t="n">
        <f aca="false">IF(A1390&gt;0,#REF!,"")</f>
        <v>0</v>
      </c>
    </row>
    <row r="1391" customFormat="false" ht="15" hidden="false" customHeight="false" outlineLevel="0" collapsed="false">
      <c r="A1391" s="0" t="n">
        <v>-1354</v>
      </c>
      <c r="J1391" s="0" t="n">
        <f aca="false">IF(A1391&gt;0,#REF!,"")</f>
        <v>0</v>
      </c>
      <c r="K1391" s="0" t="n">
        <f aca="false">IF(A1391&gt;0,#REF!,"")</f>
        <v>0</v>
      </c>
    </row>
    <row r="1392" customFormat="false" ht="15" hidden="false" customHeight="false" outlineLevel="0" collapsed="false">
      <c r="A1392" s="0" t="n">
        <v>-1355</v>
      </c>
      <c r="J1392" s="0" t="n">
        <f aca="false">IF(A1392&gt;0,#REF!,"")</f>
        <v>0</v>
      </c>
      <c r="K1392" s="0" t="n">
        <f aca="false">IF(A1392&gt;0,#REF!,"")</f>
        <v>0</v>
      </c>
    </row>
    <row r="1393" customFormat="false" ht="15" hidden="false" customHeight="false" outlineLevel="0" collapsed="false">
      <c r="A1393" s="0" t="n">
        <v>-1356</v>
      </c>
      <c r="J1393" s="0" t="n">
        <f aca="false">IF(A1393&gt;0,#REF!,"")</f>
        <v>0</v>
      </c>
      <c r="K1393" s="0" t="n">
        <f aca="false">IF(A1393&gt;0,#REF!,"")</f>
        <v>0</v>
      </c>
    </row>
    <row r="1394" customFormat="false" ht="15" hidden="false" customHeight="false" outlineLevel="0" collapsed="false">
      <c r="A1394" s="0" t="n">
        <v>-1357</v>
      </c>
      <c r="J1394" s="0" t="n">
        <f aca="false">IF(A1394&gt;0,#REF!,"")</f>
        <v>0</v>
      </c>
      <c r="K1394" s="0" t="n">
        <f aca="false">IF(A1394&gt;0,#REF!,"")</f>
        <v>0</v>
      </c>
    </row>
    <row r="1395" customFormat="false" ht="15" hidden="false" customHeight="false" outlineLevel="0" collapsed="false">
      <c r="A1395" s="0" t="n">
        <v>-1358</v>
      </c>
      <c r="J1395" s="0" t="n">
        <f aca="false">IF(A1395&gt;0,#REF!,"")</f>
        <v>0</v>
      </c>
      <c r="K1395" s="0" t="n">
        <f aca="false">IF(A1395&gt;0,#REF!,"")</f>
        <v>0</v>
      </c>
    </row>
    <row r="1396" customFormat="false" ht="15" hidden="false" customHeight="false" outlineLevel="0" collapsed="false">
      <c r="A1396" s="0" t="n">
        <v>-1359</v>
      </c>
      <c r="J1396" s="0" t="n">
        <f aca="false">IF(A1396&gt;0,#REF!,"")</f>
        <v>0</v>
      </c>
      <c r="K1396" s="0" t="n">
        <f aca="false">IF(A1396&gt;0,#REF!,"")</f>
        <v>0</v>
      </c>
    </row>
    <row r="1397" customFormat="false" ht="15" hidden="false" customHeight="false" outlineLevel="0" collapsed="false">
      <c r="A1397" s="0" t="n">
        <v>-1360</v>
      </c>
      <c r="J1397" s="0" t="n">
        <f aca="false">IF(A1397&gt;0,#REF!,"")</f>
        <v>0</v>
      </c>
      <c r="K1397" s="0" t="n">
        <f aca="false">IF(A1397&gt;0,#REF!,"")</f>
        <v>0</v>
      </c>
    </row>
    <row r="1398" customFormat="false" ht="15" hidden="false" customHeight="false" outlineLevel="0" collapsed="false">
      <c r="A1398" s="0" t="n">
        <v>-1361</v>
      </c>
      <c r="J1398" s="0" t="n">
        <f aca="false">IF(A1398&gt;0,#REF!,"")</f>
        <v>0</v>
      </c>
      <c r="K1398" s="0" t="n">
        <f aca="false">IF(A1398&gt;0,#REF!,"")</f>
        <v>0</v>
      </c>
    </row>
    <row r="1399" customFormat="false" ht="15" hidden="false" customHeight="false" outlineLevel="0" collapsed="false">
      <c r="A1399" s="0" t="n">
        <v>-1362</v>
      </c>
      <c r="J1399" s="0" t="n">
        <f aca="false">IF(A1399&gt;0,#REF!,"")</f>
        <v>0</v>
      </c>
      <c r="K1399" s="0" t="n">
        <f aca="false">IF(A1399&gt;0,#REF!,"")</f>
        <v>0</v>
      </c>
    </row>
    <row r="1400" customFormat="false" ht="15" hidden="false" customHeight="false" outlineLevel="0" collapsed="false">
      <c r="A1400" s="0" t="n">
        <v>-1363</v>
      </c>
      <c r="J1400" s="0" t="n">
        <f aca="false">IF(A1400&gt;0,#REF!,"")</f>
        <v>0</v>
      </c>
      <c r="K1400" s="0" t="n">
        <f aca="false">IF(A1400&gt;0,#REF!,"")</f>
        <v>0</v>
      </c>
    </row>
    <row r="1401" customFormat="false" ht="15" hidden="false" customHeight="false" outlineLevel="0" collapsed="false">
      <c r="A1401" s="0" t="n">
        <v>-1364</v>
      </c>
      <c r="J1401" s="0" t="n">
        <f aca="false">IF(A1401&gt;0,#REF!,"")</f>
        <v>0</v>
      </c>
      <c r="K1401" s="0" t="n">
        <f aca="false">IF(A1401&gt;0,#REF!,"")</f>
        <v>0</v>
      </c>
    </row>
    <row r="1402" customFormat="false" ht="15" hidden="false" customHeight="false" outlineLevel="0" collapsed="false">
      <c r="A1402" s="0" t="n">
        <v>-1365</v>
      </c>
      <c r="J1402" s="0" t="n">
        <f aca="false">IF(A1402&gt;0,#REF!,"")</f>
        <v>0</v>
      </c>
      <c r="K1402" s="0" t="n">
        <f aca="false">IF(A1402&gt;0,#REF!,"")</f>
        <v>0</v>
      </c>
    </row>
    <row r="1403" customFormat="false" ht="15" hidden="false" customHeight="false" outlineLevel="0" collapsed="false">
      <c r="A1403" s="0" t="n">
        <v>-1366</v>
      </c>
      <c r="J1403" s="0" t="n">
        <f aca="false">IF(A1403&gt;0,#REF!,"")</f>
        <v>0</v>
      </c>
      <c r="K1403" s="0" t="n">
        <f aca="false">IF(A1403&gt;0,#REF!,"")</f>
        <v>0</v>
      </c>
    </row>
    <row r="1404" customFormat="false" ht="15" hidden="false" customHeight="false" outlineLevel="0" collapsed="false">
      <c r="A1404" s="0" t="n">
        <v>-1367</v>
      </c>
      <c r="J1404" s="0" t="n">
        <f aca="false">IF(A1404&gt;0,#REF!,"")</f>
        <v>0</v>
      </c>
      <c r="K1404" s="0" t="n">
        <f aca="false">IF(A1404&gt;0,#REF!,"")</f>
        <v>0</v>
      </c>
    </row>
    <row r="1405" customFormat="false" ht="15" hidden="false" customHeight="false" outlineLevel="0" collapsed="false">
      <c r="A1405" s="0" t="n">
        <v>-1368</v>
      </c>
      <c r="J1405" s="0" t="n">
        <f aca="false">IF(A1405&gt;0,#REF!,"")</f>
        <v>0</v>
      </c>
      <c r="K1405" s="0" t="n">
        <f aca="false">IF(A1405&gt;0,#REF!,"")</f>
        <v>0</v>
      </c>
    </row>
    <row r="1406" customFormat="false" ht="15" hidden="false" customHeight="false" outlineLevel="0" collapsed="false">
      <c r="A1406" s="0" t="n">
        <v>-1369</v>
      </c>
      <c r="J1406" s="0" t="n">
        <f aca="false">IF(A1406&gt;0,#REF!,"")</f>
        <v>0</v>
      </c>
      <c r="K1406" s="0" t="n">
        <f aca="false">IF(A1406&gt;0,#REF!,"")</f>
        <v>0</v>
      </c>
    </row>
    <row r="1407" customFormat="false" ht="15" hidden="false" customHeight="false" outlineLevel="0" collapsed="false">
      <c r="A1407" s="0" t="n">
        <v>-1370</v>
      </c>
      <c r="J1407" s="0" t="n">
        <f aca="false">IF(A1407&gt;0,#REF!,"")</f>
        <v>0</v>
      </c>
      <c r="K1407" s="0" t="n">
        <f aca="false">IF(A1407&gt;0,#REF!,"")</f>
        <v>0</v>
      </c>
    </row>
    <row r="1408" customFormat="false" ht="15" hidden="false" customHeight="false" outlineLevel="0" collapsed="false">
      <c r="A1408" s="0" t="n">
        <v>-1371</v>
      </c>
      <c r="J1408" s="0" t="n">
        <f aca="false">IF(A1408&gt;0,#REF!,"")</f>
        <v>0</v>
      </c>
      <c r="K1408" s="0" t="n">
        <f aca="false">IF(A1408&gt;0,#REF!,"")</f>
        <v>0</v>
      </c>
    </row>
    <row r="1409" customFormat="false" ht="15" hidden="false" customHeight="false" outlineLevel="0" collapsed="false">
      <c r="A1409" s="0" t="n">
        <v>-1372</v>
      </c>
      <c r="J1409" s="0" t="n">
        <f aca="false">IF(A1409&gt;0,#REF!,"")</f>
        <v>0</v>
      </c>
      <c r="K1409" s="0" t="n">
        <f aca="false">IF(A1409&gt;0,#REF!,"")</f>
        <v>0</v>
      </c>
    </row>
    <row r="1410" customFormat="false" ht="15" hidden="false" customHeight="false" outlineLevel="0" collapsed="false">
      <c r="A1410" s="0" t="n">
        <v>-1373</v>
      </c>
      <c r="J1410" s="0" t="n">
        <f aca="false">IF(A1410&gt;0,#REF!,"")</f>
        <v>0</v>
      </c>
      <c r="K1410" s="0" t="n">
        <f aca="false">IF(A1410&gt;0,#REF!,"")</f>
        <v>0</v>
      </c>
    </row>
    <row r="1411" customFormat="false" ht="15" hidden="false" customHeight="false" outlineLevel="0" collapsed="false">
      <c r="A1411" s="0" t="n">
        <v>-1374</v>
      </c>
      <c r="J1411" s="0" t="n">
        <f aca="false">IF(A1411&gt;0,#REF!,"")</f>
        <v>0</v>
      </c>
      <c r="K1411" s="0" t="n">
        <f aca="false">IF(A1411&gt;0,#REF!,"")</f>
        <v>0</v>
      </c>
    </row>
    <row r="1412" customFormat="false" ht="15" hidden="false" customHeight="false" outlineLevel="0" collapsed="false">
      <c r="A1412" s="0" t="n">
        <v>-1375</v>
      </c>
      <c r="J1412" s="0" t="n">
        <f aca="false">IF(A1412&gt;0,#REF!,"")</f>
        <v>0</v>
      </c>
      <c r="K1412" s="0" t="n">
        <f aca="false">IF(A1412&gt;0,#REF!,"")</f>
        <v>0</v>
      </c>
    </row>
    <row r="1413" customFormat="false" ht="15" hidden="false" customHeight="false" outlineLevel="0" collapsed="false">
      <c r="A1413" s="0" t="n">
        <v>-1376</v>
      </c>
      <c r="J1413" s="0" t="n">
        <f aca="false">IF(A1413&gt;0,#REF!,"")</f>
        <v>0</v>
      </c>
      <c r="K1413" s="0" t="n">
        <f aca="false">IF(A1413&gt;0,#REF!,"")</f>
        <v>0</v>
      </c>
    </row>
    <row r="1414" customFormat="false" ht="15" hidden="false" customHeight="false" outlineLevel="0" collapsed="false">
      <c r="A1414" s="0" t="n">
        <v>-1377</v>
      </c>
      <c r="J1414" s="0" t="n">
        <f aca="false">IF(A1414&gt;0,#REF!,"")</f>
        <v>0</v>
      </c>
      <c r="K1414" s="0" t="n">
        <f aca="false">IF(A1414&gt;0,#REF!,"")</f>
        <v>0</v>
      </c>
    </row>
    <row r="1415" customFormat="false" ht="15" hidden="false" customHeight="false" outlineLevel="0" collapsed="false">
      <c r="A1415" s="0" t="n">
        <v>-1378</v>
      </c>
      <c r="J1415" s="0" t="n">
        <f aca="false">IF(A1415&gt;0,#REF!,"")</f>
        <v>0</v>
      </c>
      <c r="K1415" s="0" t="n">
        <f aca="false">IF(A1415&gt;0,#REF!,"")</f>
        <v>0</v>
      </c>
    </row>
    <row r="1416" customFormat="false" ht="15" hidden="false" customHeight="false" outlineLevel="0" collapsed="false">
      <c r="A1416" s="0" t="n">
        <v>-1379</v>
      </c>
      <c r="J1416" s="0" t="n">
        <f aca="false">IF(A1416&gt;0,#REF!,"")</f>
        <v>0</v>
      </c>
      <c r="K1416" s="0" t="n">
        <f aca="false">IF(A1416&gt;0,#REF!,"")</f>
        <v>0</v>
      </c>
    </row>
    <row r="1417" customFormat="false" ht="15" hidden="false" customHeight="false" outlineLevel="0" collapsed="false">
      <c r="A1417" s="0" t="n">
        <v>-1380</v>
      </c>
      <c r="J1417" s="0" t="n">
        <f aca="false">IF(A1417&gt;0,#REF!,"")</f>
        <v>0</v>
      </c>
      <c r="K1417" s="0" t="n">
        <f aca="false">IF(A1417&gt;0,#REF!,"")</f>
        <v>0</v>
      </c>
    </row>
    <row r="1418" customFormat="false" ht="15" hidden="false" customHeight="false" outlineLevel="0" collapsed="false">
      <c r="A1418" s="0" t="n">
        <v>-1381</v>
      </c>
      <c r="J1418" s="0" t="n">
        <f aca="false">IF(A1418&gt;0,#REF!,"")</f>
        <v>0</v>
      </c>
      <c r="K1418" s="0" t="n">
        <f aca="false">IF(A1418&gt;0,#REF!,"")</f>
        <v>0</v>
      </c>
    </row>
    <row r="1419" customFormat="false" ht="15" hidden="false" customHeight="false" outlineLevel="0" collapsed="false">
      <c r="A1419" s="0" t="n">
        <v>-1382</v>
      </c>
      <c r="J1419" s="0" t="n">
        <f aca="false">IF(A1419&gt;0,#REF!,"")</f>
        <v>0</v>
      </c>
      <c r="K1419" s="0" t="n">
        <f aca="false">IF(A1419&gt;0,#REF!,"")</f>
        <v>0</v>
      </c>
    </row>
    <row r="1420" customFormat="false" ht="15" hidden="false" customHeight="false" outlineLevel="0" collapsed="false">
      <c r="A1420" s="0" t="n">
        <v>-1383</v>
      </c>
      <c r="J1420" s="0" t="n">
        <f aca="false">IF(A1420&gt;0,#REF!,"")</f>
        <v>0</v>
      </c>
      <c r="K1420" s="0" t="n">
        <f aca="false">IF(A1420&gt;0,#REF!,"")</f>
        <v>0</v>
      </c>
    </row>
    <row r="1421" customFormat="false" ht="15" hidden="false" customHeight="false" outlineLevel="0" collapsed="false">
      <c r="A1421" s="0" t="n">
        <v>-1384</v>
      </c>
      <c r="J1421" s="0" t="n">
        <f aca="false">IF(A1421&gt;0,#REF!,"")</f>
        <v>0</v>
      </c>
      <c r="K1421" s="0" t="n">
        <f aca="false">IF(A1421&gt;0,#REF!,"")</f>
        <v>0</v>
      </c>
    </row>
    <row r="1422" customFormat="false" ht="15" hidden="false" customHeight="false" outlineLevel="0" collapsed="false">
      <c r="A1422" s="0" t="n">
        <v>-1385</v>
      </c>
      <c r="J1422" s="0" t="n">
        <f aca="false">IF(A1422&gt;0,#REF!,"")</f>
        <v>0</v>
      </c>
      <c r="K1422" s="0" t="n">
        <f aca="false">IF(A1422&gt;0,#REF!,"")</f>
        <v>0</v>
      </c>
    </row>
    <row r="1423" customFormat="false" ht="15" hidden="false" customHeight="false" outlineLevel="0" collapsed="false">
      <c r="A1423" s="0" t="n">
        <v>-1386</v>
      </c>
      <c r="J1423" s="0" t="n">
        <f aca="false">IF(A1423&gt;0,#REF!,"")</f>
        <v>0</v>
      </c>
      <c r="K1423" s="0" t="n">
        <f aca="false">IF(A1423&gt;0,#REF!,"")</f>
        <v>0</v>
      </c>
    </row>
    <row r="1424" customFormat="false" ht="15" hidden="false" customHeight="false" outlineLevel="0" collapsed="false">
      <c r="A1424" s="0" t="n">
        <v>-1387</v>
      </c>
      <c r="J1424" s="0" t="n">
        <f aca="false">IF(A1424&gt;0,#REF!,"")</f>
        <v>0</v>
      </c>
      <c r="K1424" s="0" t="n">
        <f aca="false">IF(A1424&gt;0,#REF!,"")</f>
        <v>0</v>
      </c>
    </row>
    <row r="1425" customFormat="false" ht="15" hidden="false" customHeight="false" outlineLevel="0" collapsed="false">
      <c r="A1425" s="0" t="n">
        <v>-1388</v>
      </c>
      <c r="J1425" s="0" t="n">
        <f aca="false">IF(A1425&gt;0,#REF!,"")</f>
        <v>0</v>
      </c>
      <c r="K1425" s="0" t="n">
        <f aca="false">IF(A1425&gt;0,#REF!,"")</f>
        <v>0</v>
      </c>
    </row>
    <row r="1426" customFormat="false" ht="15" hidden="false" customHeight="false" outlineLevel="0" collapsed="false">
      <c r="A1426" s="0" t="n">
        <v>-1389</v>
      </c>
      <c r="J1426" s="0" t="n">
        <f aca="false">IF(A1426&gt;0,#REF!,"")</f>
        <v>0</v>
      </c>
      <c r="K1426" s="0" t="n">
        <f aca="false">IF(A1426&gt;0,#REF!,"")</f>
        <v>0</v>
      </c>
    </row>
    <row r="1427" customFormat="false" ht="15" hidden="false" customHeight="false" outlineLevel="0" collapsed="false">
      <c r="A1427" s="0" t="n">
        <v>-1390</v>
      </c>
      <c r="J1427" s="0" t="n">
        <f aca="false">IF(A1427&gt;0,#REF!,"")</f>
        <v>0</v>
      </c>
      <c r="K1427" s="0" t="n">
        <f aca="false">IF(A1427&gt;0,#REF!,"")</f>
        <v>0</v>
      </c>
    </row>
    <row r="1428" customFormat="false" ht="15" hidden="false" customHeight="false" outlineLevel="0" collapsed="false">
      <c r="A1428" s="0" t="n">
        <v>-1391</v>
      </c>
      <c r="J1428" s="0" t="n">
        <f aca="false">IF(A1428&gt;0,#REF!,"")</f>
        <v>0</v>
      </c>
      <c r="K1428" s="0" t="n">
        <f aca="false">IF(A1428&gt;0,#REF!,"")</f>
        <v>0</v>
      </c>
    </row>
    <row r="1429" customFormat="false" ht="15" hidden="false" customHeight="false" outlineLevel="0" collapsed="false">
      <c r="A1429" s="0" t="n">
        <v>-1392</v>
      </c>
      <c r="J1429" s="0" t="n">
        <f aca="false">IF(A1429&gt;0,#REF!,"")</f>
        <v>0</v>
      </c>
      <c r="K1429" s="0" t="n">
        <f aca="false">IF(A1429&gt;0,#REF!,"")</f>
        <v>0</v>
      </c>
    </row>
    <row r="1430" customFormat="false" ht="15" hidden="false" customHeight="false" outlineLevel="0" collapsed="false">
      <c r="A1430" s="0" t="n">
        <v>-1393</v>
      </c>
      <c r="J1430" s="0" t="n">
        <f aca="false">IF(A1430&gt;0,#REF!,"")</f>
        <v>0</v>
      </c>
      <c r="K1430" s="0" t="n">
        <f aca="false">IF(A1430&gt;0,#REF!,"")</f>
        <v>0</v>
      </c>
    </row>
    <row r="1431" customFormat="false" ht="15" hidden="false" customHeight="false" outlineLevel="0" collapsed="false">
      <c r="A1431" s="0" t="n">
        <v>-1394</v>
      </c>
      <c r="J1431" s="0" t="n">
        <f aca="false">IF(A1431&gt;0,#REF!,"")</f>
        <v>0</v>
      </c>
      <c r="K1431" s="0" t="n">
        <f aca="false">IF(A1431&gt;0,#REF!,"")</f>
        <v>0</v>
      </c>
    </row>
    <row r="1432" customFormat="false" ht="15" hidden="false" customHeight="false" outlineLevel="0" collapsed="false">
      <c r="A1432" s="0" t="n">
        <v>-1395</v>
      </c>
      <c r="J1432" s="0" t="n">
        <f aca="false">IF(A1432&gt;0,#REF!,"")</f>
        <v>0</v>
      </c>
      <c r="K1432" s="0" t="n">
        <f aca="false">IF(A1432&gt;0,#REF!,"")</f>
        <v>0</v>
      </c>
    </row>
    <row r="1433" customFormat="false" ht="15" hidden="false" customHeight="false" outlineLevel="0" collapsed="false">
      <c r="A1433" s="0" t="n">
        <v>-1396</v>
      </c>
      <c r="J1433" s="0" t="n">
        <f aca="false">IF(A1433&gt;0,#REF!,"")</f>
        <v>0</v>
      </c>
      <c r="K1433" s="0" t="n">
        <f aca="false">IF(A1433&gt;0,#REF!,"")</f>
        <v>0</v>
      </c>
    </row>
    <row r="1434" customFormat="false" ht="15" hidden="false" customHeight="false" outlineLevel="0" collapsed="false">
      <c r="A1434" s="0" t="n">
        <v>-1397</v>
      </c>
      <c r="J1434" s="0" t="n">
        <f aca="false">IF(A1434&gt;0,#REF!,"")</f>
        <v>0</v>
      </c>
      <c r="K1434" s="0" t="n">
        <f aca="false">IF(A1434&gt;0,#REF!,"")</f>
        <v>0</v>
      </c>
    </row>
    <row r="1435" customFormat="false" ht="15" hidden="false" customHeight="false" outlineLevel="0" collapsed="false">
      <c r="A1435" s="0" t="n">
        <v>-1398</v>
      </c>
      <c r="J1435" s="0" t="n">
        <f aca="false">IF(A1435&gt;0,#REF!,"")</f>
        <v>0</v>
      </c>
      <c r="K1435" s="0" t="n">
        <f aca="false">IF(A1435&gt;0,#REF!,"")</f>
        <v>0</v>
      </c>
    </row>
    <row r="1436" customFormat="false" ht="15" hidden="false" customHeight="false" outlineLevel="0" collapsed="false">
      <c r="A1436" s="0" t="n">
        <v>-1399</v>
      </c>
      <c r="J1436" s="0" t="n">
        <f aca="false">IF(A1436&gt;0,#REF!,"")</f>
        <v>0</v>
      </c>
      <c r="K1436" s="0" t="n">
        <f aca="false">IF(A1436&gt;0,#REF!,"")</f>
        <v>0</v>
      </c>
    </row>
    <row r="1437" customFormat="false" ht="15" hidden="false" customHeight="false" outlineLevel="0" collapsed="false">
      <c r="A1437" s="0" t="n">
        <v>-1400</v>
      </c>
      <c r="J1437" s="0" t="n">
        <f aca="false">IF(A1437&gt;0,#REF!,"")</f>
        <v>0</v>
      </c>
      <c r="K1437" s="0" t="n">
        <f aca="false">IF(A1437&gt;0,#REF!,"")</f>
        <v>0</v>
      </c>
    </row>
    <row r="1438" customFormat="false" ht="15" hidden="false" customHeight="false" outlineLevel="0" collapsed="false">
      <c r="A1438" s="0" t="n">
        <v>-1401</v>
      </c>
      <c r="J1438" s="0" t="n">
        <f aca="false">IF(A1438&gt;0,#REF!,"")</f>
        <v>0</v>
      </c>
      <c r="K1438" s="0" t="n">
        <f aca="false">IF(A1438&gt;0,#REF!,"")</f>
        <v>0</v>
      </c>
    </row>
    <row r="1439" customFormat="false" ht="15" hidden="false" customHeight="false" outlineLevel="0" collapsed="false">
      <c r="A1439" s="0" t="n">
        <v>-1402</v>
      </c>
      <c r="J1439" s="0" t="n">
        <f aca="false">IF(A1439&gt;0,#REF!,"")</f>
        <v>0</v>
      </c>
      <c r="K1439" s="0" t="n">
        <f aca="false">IF(A1439&gt;0,#REF!,"")</f>
        <v>0</v>
      </c>
    </row>
    <row r="1440" customFormat="false" ht="15" hidden="false" customHeight="false" outlineLevel="0" collapsed="false">
      <c r="A1440" s="0" t="n">
        <v>-1403</v>
      </c>
      <c r="J1440" s="0" t="n">
        <f aca="false">IF(A1440&gt;0,#REF!,"")</f>
        <v>0</v>
      </c>
      <c r="K1440" s="0" t="n">
        <f aca="false">IF(A1440&gt;0,#REF!,"")</f>
        <v>0</v>
      </c>
    </row>
    <row r="1441" customFormat="false" ht="15" hidden="false" customHeight="false" outlineLevel="0" collapsed="false">
      <c r="A1441" s="0" t="n">
        <v>-1404</v>
      </c>
      <c r="J1441" s="0" t="n">
        <f aca="false">IF(A1441&gt;0,#REF!,"")</f>
        <v>0</v>
      </c>
      <c r="K1441" s="0" t="n">
        <f aca="false">IF(A1441&gt;0,#REF!,"")</f>
        <v>0</v>
      </c>
    </row>
    <row r="1442" customFormat="false" ht="15" hidden="false" customHeight="false" outlineLevel="0" collapsed="false">
      <c r="A1442" s="0" t="n">
        <v>-1405</v>
      </c>
      <c r="J1442" s="0" t="n">
        <f aca="false">IF(A1442&gt;0,#REF!,"")</f>
        <v>0</v>
      </c>
      <c r="K1442" s="0" t="n">
        <f aca="false">IF(A1442&gt;0,#REF!,"")</f>
        <v>0</v>
      </c>
    </row>
    <row r="1443" customFormat="false" ht="15" hidden="false" customHeight="false" outlineLevel="0" collapsed="false">
      <c r="A1443" s="0" t="n">
        <v>-1406</v>
      </c>
      <c r="J1443" s="0" t="n">
        <f aca="false">IF(A1443&gt;0,#REF!,"")</f>
        <v>0</v>
      </c>
      <c r="K1443" s="0" t="n">
        <f aca="false">IF(A1443&gt;0,#REF!,"")</f>
        <v>0</v>
      </c>
    </row>
    <row r="1444" customFormat="false" ht="15" hidden="false" customHeight="false" outlineLevel="0" collapsed="false">
      <c r="A1444" s="0" t="n">
        <v>-1407</v>
      </c>
      <c r="J1444" s="0" t="n">
        <f aca="false">IF(A1444&gt;0,#REF!,"")</f>
        <v>0</v>
      </c>
      <c r="K1444" s="0" t="n">
        <f aca="false">IF(A1444&gt;0,#REF!,"")</f>
        <v>0</v>
      </c>
    </row>
    <row r="1445" customFormat="false" ht="15" hidden="false" customHeight="false" outlineLevel="0" collapsed="false">
      <c r="A1445" s="0" t="n">
        <v>-1408</v>
      </c>
      <c r="J1445" s="0" t="n">
        <f aca="false">IF(A1445&gt;0,#REF!,"")</f>
        <v>0</v>
      </c>
      <c r="K1445" s="0" t="n">
        <f aca="false">IF(A1445&gt;0,#REF!,"")</f>
        <v>0</v>
      </c>
    </row>
    <row r="1446" customFormat="false" ht="15" hidden="false" customHeight="false" outlineLevel="0" collapsed="false">
      <c r="A1446" s="0" t="n">
        <v>-1409</v>
      </c>
      <c r="J1446" s="0" t="n">
        <f aca="false">IF(A1446&gt;0,#REF!,"")</f>
        <v>0</v>
      </c>
      <c r="K1446" s="0" t="n">
        <f aca="false">IF(A1446&gt;0,#REF!,"")</f>
        <v>0</v>
      </c>
    </row>
    <row r="1447" customFormat="false" ht="15" hidden="false" customHeight="false" outlineLevel="0" collapsed="false">
      <c r="A1447" s="0" t="n">
        <v>-1410</v>
      </c>
      <c r="J1447" s="0" t="n">
        <f aca="false">IF(A1447&gt;0,#REF!,"")</f>
        <v>0</v>
      </c>
      <c r="K1447" s="0" t="n">
        <f aca="false">IF(A1447&gt;0,#REF!,"")</f>
        <v>0</v>
      </c>
    </row>
    <row r="1448" customFormat="false" ht="15" hidden="false" customHeight="false" outlineLevel="0" collapsed="false">
      <c r="A1448" s="0" t="n">
        <v>-1411</v>
      </c>
      <c r="J1448" s="0" t="n">
        <f aca="false">IF(A1448&gt;0,#REF!,"")</f>
        <v>0</v>
      </c>
      <c r="K1448" s="0" t="n">
        <f aca="false">IF(A1448&gt;0,#REF!,"")</f>
        <v>0</v>
      </c>
    </row>
    <row r="1449" customFormat="false" ht="15" hidden="false" customHeight="false" outlineLevel="0" collapsed="false">
      <c r="A1449" s="0" t="n">
        <v>-1412</v>
      </c>
      <c r="J1449" s="0" t="n">
        <f aca="false">IF(A1449&gt;0,#REF!,"")</f>
        <v>0</v>
      </c>
      <c r="K1449" s="0" t="n">
        <f aca="false">IF(A1449&gt;0,#REF!,"")</f>
        <v>0</v>
      </c>
    </row>
    <row r="1450" customFormat="false" ht="15" hidden="false" customHeight="false" outlineLevel="0" collapsed="false">
      <c r="A1450" s="0" t="n">
        <v>-1413</v>
      </c>
      <c r="J1450" s="0" t="n">
        <f aca="false">IF(A1450&gt;0,#REF!,"")</f>
        <v>0</v>
      </c>
      <c r="K1450" s="0" t="n">
        <f aca="false">IF(A1450&gt;0,#REF!,"")</f>
        <v>0</v>
      </c>
    </row>
    <row r="1451" customFormat="false" ht="15" hidden="false" customHeight="false" outlineLevel="0" collapsed="false">
      <c r="A1451" s="0" t="n">
        <v>-1414</v>
      </c>
      <c r="J1451" s="0" t="n">
        <f aca="false">IF(A1451&gt;0,#REF!,"")</f>
        <v>0</v>
      </c>
      <c r="K1451" s="0" t="n">
        <f aca="false">IF(A1451&gt;0,#REF!,"")</f>
        <v>0</v>
      </c>
    </row>
    <row r="1452" customFormat="false" ht="15" hidden="false" customHeight="false" outlineLevel="0" collapsed="false">
      <c r="A1452" s="0" t="n">
        <v>-1415</v>
      </c>
      <c r="J1452" s="0" t="n">
        <f aca="false">IF(A1452&gt;0,#REF!,"")</f>
        <v>0</v>
      </c>
      <c r="K1452" s="0" t="n">
        <f aca="false">IF(A1452&gt;0,#REF!,"")</f>
        <v>0</v>
      </c>
    </row>
    <row r="1453" customFormat="false" ht="15" hidden="false" customHeight="false" outlineLevel="0" collapsed="false">
      <c r="A1453" s="0" t="n">
        <v>-1416</v>
      </c>
      <c r="J1453" s="0" t="n">
        <f aca="false">IF(A1453&gt;0,#REF!,"")</f>
        <v>0</v>
      </c>
      <c r="K1453" s="0" t="n">
        <f aca="false">IF(A1453&gt;0,#REF!,"")</f>
        <v>0</v>
      </c>
    </row>
    <row r="1454" customFormat="false" ht="15" hidden="false" customHeight="false" outlineLevel="0" collapsed="false">
      <c r="A1454" s="0" t="n">
        <v>-1417</v>
      </c>
      <c r="J1454" s="0" t="n">
        <f aca="false">IF(A1454&gt;0,#REF!,"")</f>
        <v>0</v>
      </c>
      <c r="K1454" s="0" t="n">
        <f aca="false">IF(A1454&gt;0,#REF!,"")</f>
        <v>0</v>
      </c>
    </row>
    <row r="1455" customFormat="false" ht="15" hidden="false" customHeight="false" outlineLevel="0" collapsed="false">
      <c r="A1455" s="0" t="n">
        <v>-1418</v>
      </c>
      <c r="J1455" s="0" t="n">
        <f aca="false">IF(A1455&gt;0,#REF!,"")</f>
        <v>0</v>
      </c>
      <c r="K1455" s="0" t="n">
        <f aca="false">IF(A1455&gt;0,#REF!,"")</f>
        <v>0</v>
      </c>
    </row>
    <row r="1456" customFormat="false" ht="15" hidden="false" customHeight="false" outlineLevel="0" collapsed="false">
      <c r="A1456" s="0" t="n">
        <v>-1419</v>
      </c>
      <c r="J1456" s="0" t="n">
        <f aca="false">IF(A1456&gt;0,#REF!,"")</f>
        <v>0</v>
      </c>
      <c r="K1456" s="0" t="n">
        <f aca="false">IF(A1456&gt;0,#REF!,"")</f>
        <v>0</v>
      </c>
    </row>
    <row r="1457" customFormat="false" ht="15" hidden="false" customHeight="false" outlineLevel="0" collapsed="false">
      <c r="A1457" s="0" t="n">
        <v>-1420</v>
      </c>
      <c r="J1457" s="0" t="n">
        <f aca="false">IF(A1457&gt;0,#REF!,"")</f>
        <v>0</v>
      </c>
      <c r="K1457" s="0" t="n">
        <f aca="false">IF(A1457&gt;0,#REF!,"")</f>
        <v>0</v>
      </c>
    </row>
    <row r="1458" customFormat="false" ht="15" hidden="false" customHeight="false" outlineLevel="0" collapsed="false">
      <c r="A1458" s="0" t="n">
        <v>-1421</v>
      </c>
      <c r="J1458" s="0" t="n">
        <f aca="false">IF(A1458&gt;0,#REF!,"")</f>
        <v>0</v>
      </c>
      <c r="K1458" s="0" t="n">
        <f aca="false">IF(A1458&gt;0,#REF!,"")</f>
        <v>0</v>
      </c>
    </row>
    <row r="1459" customFormat="false" ht="15" hidden="false" customHeight="false" outlineLevel="0" collapsed="false">
      <c r="A1459" s="0" t="n">
        <v>-1422</v>
      </c>
      <c r="J1459" s="0" t="n">
        <f aca="false">IF(A1459&gt;0,#REF!,"")</f>
        <v>0</v>
      </c>
      <c r="K1459" s="0" t="n">
        <f aca="false">IF(A1459&gt;0,#REF!,"")</f>
        <v>0</v>
      </c>
    </row>
    <row r="1460" customFormat="false" ht="15" hidden="false" customHeight="false" outlineLevel="0" collapsed="false">
      <c r="A1460" s="0" t="n">
        <v>-1423</v>
      </c>
      <c r="J1460" s="0" t="n">
        <f aca="false">IF(A1460&gt;0,#REF!,"")</f>
        <v>0</v>
      </c>
      <c r="K1460" s="0" t="n">
        <f aca="false">IF(A1460&gt;0,#REF!,"")</f>
        <v>0</v>
      </c>
    </row>
    <row r="1461" customFormat="false" ht="15" hidden="false" customHeight="false" outlineLevel="0" collapsed="false">
      <c r="A1461" s="0" t="n">
        <v>-1424</v>
      </c>
      <c r="J1461" s="0" t="n">
        <f aca="false">IF(A1461&gt;0,#REF!,"")</f>
        <v>0</v>
      </c>
      <c r="K1461" s="0" t="n">
        <f aca="false">IF(A1461&gt;0,#REF!,"")</f>
        <v>0</v>
      </c>
    </row>
    <row r="1462" customFormat="false" ht="15" hidden="false" customHeight="false" outlineLevel="0" collapsed="false">
      <c r="A1462" s="0" t="n">
        <v>-1425</v>
      </c>
      <c r="J1462" s="0" t="n">
        <f aca="false">IF(A1462&gt;0,#REF!,"")</f>
        <v>0</v>
      </c>
      <c r="K1462" s="0" t="n">
        <f aca="false">IF(A1462&gt;0,#REF!,"")</f>
        <v>0</v>
      </c>
    </row>
    <row r="1463" customFormat="false" ht="15" hidden="false" customHeight="false" outlineLevel="0" collapsed="false">
      <c r="A1463" s="0" t="n">
        <v>-1426</v>
      </c>
      <c r="J1463" s="0" t="n">
        <f aca="false">IF(A1463&gt;0,#REF!,"")</f>
        <v>0</v>
      </c>
      <c r="K1463" s="0" t="n">
        <f aca="false">IF(A1463&gt;0,#REF!,"")</f>
        <v>0</v>
      </c>
    </row>
    <row r="1464" customFormat="false" ht="15" hidden="false" customHeight="false" outlineLevel="0" collapsed="false">
      <c r="A1464" s="0" t="n">
        <v>-1427</v>
      </c>
      <c r="J1464" s="0" t="n">
        <f aca="false">IF(A1464&gt;0,#REF!,"")</f>
        <v>0</v>
      </c>
      <c r="K1464" s="0" t="n">
        <f aca="false">IF(A1464&gt;0,#REF!,"")</f>
        <v>0</v>
      </c>
    </row>
    <row r="1465" customFormat="false" ht="15" hidden="false" customHeight="false" outlineLevel="0" collapsed="false">
      <c r="A1465" s="0" t="n">
        <v>-1428</v>
      </c>
      <c r="J1465" s="0" t="n">
        <f aca="false">IF(A1465&gt;0,#REF!,"")</f>
        <v>0</v>
      </c>
      <c r="K1465" s="0" t="n">
        <f aca="false">IF(A1465&gt;0,#REF!,"")</f>
        <v>0</v>
      </c>
    </row>
    <row r="1466" customFormat="false" ht="15" hidden="false" customHeight="false" outlineLevel="0" collapsed="false">
      <c r="A1466" s="0" t="n">
        <v>-1429</v>
      </c>
      <c r="J1466" s="0" t="n">
        <f aca="false">IF(A1466&gt;0,#REF!,"")</f>
        <v>0</v>
      </c>
      <c r="K1466" s="0" t="n">
        <f aca="false">IF(A1466&gt;0,#REF!,"")</f>
        <v>0</v>
      </c>
    </row>
    <row r="1467" customFormat="false" ht="15" hidden="false" customHeight="false" outlineLevel="0" collapsed="false">
      <c r="A1467" s="0" t="n">
        <v>-1430</v>
      </c>
      <c r="J1467" s="0" t="n">
        <f aca="false">IF(A1467&gt;0,#REF!,"")</f>
        <v>0</v>
      </c>
      <c r="K1467" s="0" t="n">
        <f aca="false">IF(A1467&gt;0,#REF!,"")</f>
        <v>0</v>
      </c>
    </row>
    <row r="1468" customFormat="false" ht="15" hidden="false" customHeight="false" outlineLevel="0" collapsed="false">
      <c r="A1468" s="0" t="n">
        <v>-1431</v>
      </c>
      <c r="J1468" s="0" t="n">
        <f aca="false">IF(A1468&gt;0,#REF!,"")</f>
        <v>0</v>
      </c>
      <c r="K1468" s="0" t="n">
        <f aca="false">IF(A1468&gt;0,#REF!,"")</f>
        <v>0</v>
      </c>
    </row>
    <row r="1469" customFormat="false" ht="15" hidden="false" customHeight="false" outlineLevel="0" collapsed="false">
      <c r="A1469" s="0" t="n">
        <v>-1432</v>
      </c>
      <c r="J1469" s="0" t="n">
        <f aca="false">IF(A1469&gt;0,#REF!,"")</f>
        <v>0</v>
      </c>
      <c r="K1469" s="0" t="n">
        <f aca="false">IF(A1469&gt;0,#REF!,"")</f>
        <v>0</v>
      </c>
    </row>
    <row r="1470" customFormat="false" ht="15" hidden="false" customHeight="false" outlineLevel="0" collapsed="false">
      <c r="A1470" s="0" t="n">
        <v>-1433</v>
      </c>
      <c r="J1470" s="0" t="n">
        <f aca="false">IF(A1470&gt;0,#REF!,"")</f>
        <v>0</v>
      </c>
      <c r="K1470" s="0" t="n">
        <f aca="false">IF(A1470&gt;0,#REF!,"")</f>
        <v>0</v>
      </c>
    </row>
    <row r="1471" customFormat="false" ht="15" hidden="false" customHeight="false" outlineLevel="0" collapsed="false">
      <c r="A1471" s="0" t="n">
        <v>-1434</v>
      </c>
      <c r="J1471" s="0" t="n">
        <f aca="false">IF(A1471&gt;0,#REF!,"")</f>
        <v>0</v>
      </c>
      <c r="K1471" s="0" t="n">
        <f aca="false">IF(A1471&gt;0,#REF!,"")</f>
        <v>0</v>
      </c>
    </row>
    <row r="1472" customFormat="false" ht="15" hidden="false" customHeight="false" outlineLevel="0" collapsed="false">
      <c r="A1472" s="0" t="n">
        <v>-1435</v>
      </c>
      <c r="J1472" s="0" t="n">
        <f aca="false">IF(A1472&gt;0,#REF!,"")</f>
        <v>0</v>
      </c>
      <c r="K1472" s="0" t="n">
        <f aca="false">IF(A1472&gt;0,#REF!,"")</f>
        <v>0</v>
      </c>
    </row>
    <row r="1473" customFormat="false" ht="15" hidden="false" customHeight="false" outlineLevel="0" collapsed="false">
      <c r="A1473" s="0" t="n">
        <v>-1436</v>
      </c>
      <c r="J1473" s="0" t="n">
        <f aca="false">IF(A1473&gt;0,#REF!,"")</f>
        <v>0</v>
      </c>
      <c r="K1473" s="0" t="n">
        <f aca="false">IF(A1473&gt;0,#REF!,"")</f>
        <v>0</v>
      </c>
    </row>
    <row r="1474" customFormat="false" ht="15" hidden="false" customHeight="false" outlineLevel="0" collapsed="false">
      <c r="A1474" s="0" t="n">
        <v>-1437</v>
      </c>
      <c r="J1474" s="0" t="n">
        <f aca="false">IF(A1474&gt;0,#REF!,"")</f>
        <v>0</v>
      </c>
      <c r="K1474" s="0" t="n">
        <f aca="false">IF(A1474&gt;0,#REF!,"")</f>
        <v>0</v>
      </c>
    </row>
    <row r="1475" customFormat="false" ht="15" hidden="false" customHeight="false" outlineLevel="0" collapsed="false">
      <c r="A1475" s="0" t="n">
        <v>-1438</v>
      </c>
      <c r="J1475" s="0" t="n">
        <f aca="false">IF(A1475&gt;0,#REF!,"")</f>
        <v>0</v>
      </c>
      <c r="K1475" s="0" t="n">
        <f aca="false">IF(A1475&gt;0,#REF!,"")</f>
        <v>0</v>
      </c>
    </row>
    <row r="1476" customFormat="false" ht="15" hidden="false" customHeight="false" outlineLevel="0" collapsed="false">
      <c r="A1476" s="0" t="n">
        <v>-1439</v>
      </c>
      <c r="J1476" s="0" t="n">
        <f aca="false">IF(A1476&gt;0,#REF!,"")</f>
        <v>0</v>
      </c>
      <c r="K1476" s="0" t="n">
        <f aca="false">IF(A1476&gt;0,#REF!,"")</f>
        <v>0</v>
      </c>
    </row>
    <row r="1477" customFormat="false" ht="15" hidden="false" customHeight="false" outlineLevel="0" collapsed="false">
      <c r="A1477" s="0" t="n">
        <v>-1440</v>
      </c>
      <c r="J1477" s="0" t="n">
        <f aca="false">IF(A1477&gt;0,#REF!,"")</f>
        <v>0</v>
      </c>
      <c r="K1477" s="0" t="n">
        <f aca="false">IF(A1477&gt;0,#REF!,"")</f>
        <v>0</v>
      </c>
    </row>
    <row r="1478" customFormat="false" ht="15" hidden="false" customHeight="false" outlineLevel="0" collapsed="false">
      <c r="A1478" s="0" t="n">
        <v>-1441</v>
      </c>
      <c r="J1478" s="0" t="n">
        <f aca="false">IF(A1478&gt;0,#REF!,"")</f>
        <v>0</v>
      </c>
      <c r="K1478" s="0" t="n">
        <f aca="false">IF(A1478&gt;0,#REF!,"")</f>
        <v>0</v>
      </c>
    </row>
    <row r="1479" customFormat="false" ht="15" hidden="false" customHeight="false" outlineLevel="0" collapsed="false">
      <c r="A1479" s="0" t="n">
        <v>-1442</v>
      </c>
      <c r="J1479" s="0" t="n">
        <f aca="false">IF(A1479&gt;0,#REF!,"")</f>
        <v>0</v>
      </c>
      <c r="K1479" s="0" t="n">
        <f aca="false">IF(A1479&gt;0,#REF!,"")</f>
        <v>0</v>
      </c>
    </row>
    <row r="1480" customFormat="false" ht="15" hidden="false" customHeight="false" outlineLevel="0" collapsed="false">
      <c r="A1480" s="0" t="n">
        <v>-1443</v>
      </c>
      <c r="J1480" s="0" t="n">
        <f aca="false">IF(A1480&gt;0,#REF!,"")</f>
        <v>0</v>
      </c>
      <c r="K1480" s="0" t="n">
        <f aca="false">IF(A1480&gt;0,#REF!,"")</f>
        <v>0</v>
      </c>
    </row>
    <row r="1481" customFormat="false" ht="15" hidden="false" customHeight="false" outlineLevel="0" collapsed="false">
      <c r="A1481" s="0" t="n">
        <v>-1444</v>
      </c>
      <c r="J1481" s="0" t="n">
        <f aca="false">IF(A1481&gt;0,#REF!,"")</f>
        <v>0</v>
      </c>
      <c r="K1481" s="0" t="n">
        <f aca="false">IF(A1481&gt;0,#REF!,"")</f>
        <v>0</v>
      </c>
    </row>
    <row r="1482" customFormat="false" ht="15" hidden="false" customHeight="false" outlineLevel="0" collapsed="false">
      <c r="A1482" s="0" t="n">
        <v>-1445</v>
      </c>
      <c r="J1482" s="0" t="n">
        <f aca="false">IF(A1482&gt;0,#REF!,"")</f>
        <v>0</v>
      </c>
      <c r="K1482" s="0" t="n">
        <f aca="false">IF(A1482&gt;0,#REF!,"")</f>
        <v>0</v>
      </c>
    </row>
    <row r="1483" customFormat="false" ht="15" hidden="false" customHeight="false" outlineLevel="0" collapsed="false">
      <c r="A1483" s="0" t="n">
        <v>-1446</v>
      </c>
      <c r="J1483" s="0" t="n">
        <f aca="false">IF(A1483&gt;0,#REF!,"")</f>
        <v>0</v>
      </c>
      <c r="K1483" s="0" t="n">
        <f aca="false">IF(A1483&gt;0,#REF!,"")</f>
        <v>0</v>
      </c>
    </row>
    <row r="1484" customFormat="false" ht="15" hidden="false" customHeight="false" outlineLevel="0" collapsed="false">
      <c r="A1484" s="0" t="n">
        <v>-1447</v>
      </c>
      <c r="J1484" s="0" t="n">
        <f aca="false">IF(A1484&gt;0,#REF!,"")</f>
        <v>0</v>
      </c>
      <c r="K1484" s="0" t="n">
        <f aca="false">IF(A1484&gt;0,#REF!,"")</f>
        <v>0</v>
      </c>
    </row>
    <row r="1485" customFormat="false" ht="15" hidden="false" customHeight="false" outlineLevel="0" collapsed="false">
      <c r="A1485" s="0" t="n">
        <v>-1448</v>
      </c>
      <c r="J1485" s="0" t="n">
        <f aca="false">IF(A1485&gt;0,#REF!,"")</f>
        <v>0</v>
      </c>
      <c r="K1485" s="0" t="n">
        <f aca="false">IF(A1485&gt;0,#REF!,"")</f>
        <v>0</v>
      </c>
    </row>
    <row r="1486" customFormat="false" ht="15" hidden="false" customHeight="false" outlineLevel="0" collapsed="false">
      <c r="A1486" s="0" t="n">
        <v>-1449</v>
      </c>
      <c r="J1486" s="0" t="n">
        <f aca="false">IF(A1486&gt;0,#REF!,"")</f>
        <v>0</v>
      </c>
      <c r="K1486" s="0" t="n">
        <f aca="false">IF(A1486&gt;0,#REF!,"")</f>
        <v>0</v>
      </c>
    </row>
    <row r="1487" customFormat="false" ht="15" hidden="false" customHeight="false" outlineLevel="0" collapsed="false">
      <c r="A1487" s="0" t="n">
        <v>-1450</v>
      </c>
      <c r="J1487" s="0" t="n">
        <f aca="false">IF(A1487&gt;0,#REF!,"")</f>
        <v>0</v>
      </c>
      <c r="K1487" s="0" t="n">
        <f aca="false">IF(A1487&gt;0,#REF!,"")</f>
        <v>0</v>
      </c>
    </row>
    <row r="1488" customFormat="false" ht="15" hidden="false" customHeight="false" outlineLevel="0" collapsed="false">
      <c r="A1488" s="0" t="n">
        <v>-1451</v>
      </c>
      <c r="J1488" s="0" t="n">
        <f aca="false">IF(A1488&gt;0,#REF!,"")</f>
        <v>0</v>
      </c>
      <c r="K1488" s="0" t="n">
        <f aca="false">IF(A1488&gt;0,#REF!,"")</f>
        <v>0</v>
      </c>
    </row>
    <row r="1489" customFormat="false" ht="15" hidden="false" customHeight="false" outlineLevel="0" collapsed="false">
      <c r="A1489" s="0" t="n">
        <v>-1452</v>
      </c>
      <c r="J1489" s="0" t="n">
        <f aca="false">IF(A1489&gt;0,#REF!,"")</f>
        <v>0</v>
      </c>
      <c r="K1489" s="0" t="n">
        <f aca="false">IF(A1489&gt;0,#REF!,"")</f>
        <v>0</v>
      </c>
    </row>
    <row r="1490" customFormat="false" ht="15" hidden="false" customHeight="false" outlineLevel="0" collapsed="false">
      <c r="A1490" s="0" t="n">
        <v>-1453</v>
      </c>
      <c r="J1490" s="0" t="n">
        <f aca="false">IF(A1490&gt;0,#REF!,"")</f>
        <v>0</v>
      </c>
      <c r="K1490" s="0" t="n">
        <f aca="false">IF(A1490&gt;0,#REF!,"")</f>
        <v>0</v>
      </c>
    </row>
    <row r="1491" customFormat="false" ht="15" hidden="false" customHeight="false" outlineLevel="0" collapsed="false">
      <c r="A1491" s="0" t="n">
        <v>-1454</v>
      </c>
      <c r="J1491" s="0" t="n">
        <f aca="false">IF(A1491&gt;0,#REF!,"")</f>
        <v>0</v>
      </c>
      <c r="K1491" s="0" t="n">
        <f aca="false">IF(A1491&gt;0,#REF!,"")</f>
        <v>0</v>
      </c>
    </row>
    <row r="1492" customFormat="false" ht="15" hidden="false" customHeight="false" outlineLevel="0" collapsed="false">
      <c r="A1492" s="0" t="n">
        <v>-1455</v>
      </c>
      <c r="J1492" s="0" t="n">
        <f aca="false">IF(A1492&gt;0,#REF!,"")</f>
        <v>0</v>
      </c>
      <c r="K1492" s="0" t="n">
        <f aca="false">IF(A1492&gt;0,#REF!,"")</f>
        <v>0</v>
      </c>
    </row>
    <row r="1493" customFormat="false" ht="15" hidden="false" customHeight="false" outlineLevel="0" collapsed="false">
      <c r="A1493" s="0" t="n">
        <v>-1456</v>
      </c>
      <c r="J1493" s="0" t="n">
        <f aca="false">IF(A1493&gt;0,#REF!,"")</f>
        <v>0</v>
      </c>
      <c r="K1493" s="0" t="n">
        <f aca="false">IF(A1493&gt;0,#REF!,"")</f>
        <v>0</v>
      </c>
    </row>
    <row r="1494" customFormat="false" ht="15" hidden="false" customHeight="false" outlineLevel="0" collapsed="false">
      <c r="A1494" s="0" t="n">
        <v>-1457</v>
      </c>
      <c r="J1494" s="0" t="n">
        <f aca="false">IF(A1494&gt;0,#REF!,"")</f>
        <v>0</v>
      </c>
      <c r="K1494" s="0" t="n">
        <f aca="false">IF(A1494&gt;0,#REF!,"")</f>
        <v>0</v>
      </c>
    </row>
    <row r="1495" customFormat="false" ht="15" hidden="false" customHeight="false" outlineLevel="0" collapsed="false">
      <c r="A1495" s="0" t="n">
        <v>-1458</v>
      </c>
      <c r="J1495" s="0" t="n">
        <f aca="false">IF(A1495&gt;0,#REF!,"")</f>
        <v>0</v>
      </c>
      <c r="K1495" s="0" t="n">
        <f aca="false">IF(A1495&gt;0,#REF!,"")</f>
        <v>0</v>
      </c>
    </row>
    <row r="1496" customFormat="false" ht="15" hidden="false" customHeight="false" outlineLevel="0" collapsed="false">
      <c r="A1496" s="0" t="n">
        <v>-1459</v>
      </c>
      <c r="J1496" s="0" t="n">
        <f aca="false">IF(A1496&gt;0,#REF!,"")</f>
        <v>0</v>
      </c>
      <c r="K1496" s="0" t="n">
        <f aca="false">IF(A1496&gt;0,#REF!,"")</f>
        <v>0</v>
      </c>
    </row>
    <row r="1497" customFormat="false" ht="15" hidden="false" customHeight="false" outlineLevel="0" collapsed="false">
      <c r="A1497" s="0" t="n">
        <v>-1460</v>
      </c>
      <c r="J1497" s="0" t="n">
        <f aca="false">IF(A1497&gt;0,#REF!,"")</f>
        <v>0</v>
      </c>
      <c r="K1497" s="0" t="n">
        <f aca="false">IF(A1497&gt;0,#REF!,"")</f>
        <v>0</v>
      </c>
    </row>
    <row r="1498" customFormat="false" ht="15" hidden="false" customHeight="false" outlineLevel="0" collapsed="false">
      <c r="A1498" s="0" t="n">
        <v>-1461</v>
      </c>
      <c r="J1498" s="0" t="n">
        <f aca="false">IF(A1498&gt;0,#REF!,"")</f>
        <v>0</v>
      </c>
      <c r="K1498" s="0" t="n">
        <f aca="false">IF(A1498&gt;0,#REF!,"")</f>
        <v>0</v>
      </c>
    </row>
    <row r="1499" customFormat="false" ht="15" hidden="false" customHeight="false" outlineLevel="0" collapsed="false">
      <c r="A1499" s="0" t="n">
        <v>-1462</v>
      </c>
      <c r="J1499" s="0" t="n">
        <f aca="false">IF(A1499&gt;0,#REF!,"")</f>
        <v>0</v>
      </c>
      <c r="K1499" s="0" t="n">
        <f aca="false">IF(A1499&gt;0,#REF!,"")</f>
        <v>0</v>
      </c>
    </row>
    <row r="1500" customFormat="false" ht="15" hidden="false" customHeight="false" outlineLevel="0" collapsed="false">
      <c r="A1500" s="0" t="n">
        <v>-1463</v>
      </c>
      <c r="J1500" s="0" t="n">
        <f aca="false">IF(A1500&gt;0,#REF!,"")</f>
        <v>0</v>
      </c>
      <c r="K1500" s="0" t="n">
        <f aca="false">IF(A1500&gt;0,#REF!,"")</f>
        <v>0</v>
      </c>
    </row>
    <row r="1501" customFormat="false" ht="15" hidden="false" customHeight="false" outlineLevel="0" collapsed="false">
      <c r="A1501" s="0" t="n">
        <v>-1464</v>
      </c>
      <c r="J1501" s="0" t="n">
        <f aca="false">IF(A1501&gt;0,#REF!,"")</f>
        <v>0</v>
      </c>
      <c r="K1501" s="0" t="n">
        <f aca="false">IF(A1501&gt;0,#REF!,"")</f>
        <v>0</v>
      </c>
    </row>
    <row r="1502" customFormat="false" ht="15" hidden="false" customHeight="false" outlineLevel="0" collapsed="false">
      <c r="A1502" s="0" t="n">
        <v>-1465</v>
      </c>
      <c r="J1502" s="0" t="n">
        <f aca="false">IF(A1502&gt;0,#REF!,"")</f>
        <v>0</v>
      </c>
      <c r="K1502" s="0" t="n">
        <f aca="false">IF(A1502&gt;0,#REF!,"")</f>
        <v>0</v>
      </c>
    </row>
    <row r="1503" customFormat="false" ht="15" hidden="false" customHeight="false" outlineLevel="0" collapsed="false">
      <c r="A1503" s="0" t="n">
        <v>-1466</v>
      </c>
      <c r="J1503" s="0" t="n">
        <f aca="false">IF(A1503&gt;0,#REF!,"")</f>
        <v>0</v>
      </c>
      <c r="K1503" s="0" t="n">
        <f aca="false">IF(A1503&gt;0,#REF!,"")</f>
        <v>0</v>
      </c>
    </row>
    <row r="1504" customFormat="false" ht="15" hidden="false" customHeight="false" outlineLevel="0" collapsed="false">
      <c r="A1504" s="0" t="n">
        <v>-1467</v>
      </c>
      <c r="J1504" s="0" t="n">
        <f aca="false">IF(A1504&gt;0,#REF!,"")</f>
        <v>0</v>
      </c>
      <c r="K1504" s="0" t="n">
        <f aca="false">IF(A1504&gt;0,#REF!,"")</f>
        <v>0</v>
      </c>
    </row>
    <row r="1505" customFormat="false" ht="15" hidden="false" customHeight="false" outlineLevel="0" collapsed="false">
      <c r="A1505" s="0" t="n">
        <v>-1468</v>
      </c>
      <c r="J1505" s="0" t="n">
        <f aca="false">IF(A1505&gt;0,#REF!,"")</f>
        <v>0</v>
      </c>
      <c r="K1505" s="0" t="n">
        <f aca="false">IF(A1505&gt;0,#REF!,"")</f>
        <v>0</v>
      </c>
    </row>
    <row r="1506" customFormat="false" ht="15" hidden="false" customHeight="false" outlineLevel="0" collapsed="false">
      <c r="A1506" s="0" t="n">
        <v>-1469</v>
      </c>
      <c r="J1506" s="0" t="n">
        <f aca="false">IF(A1506&gt;0,#REF!,"")</f>
        <v>0</v>
      </c>
      <c r="K1506" s="0" t="n">
        <f aca="false">IF(A1506&gt;0,#REF!,"")</f>
        <v>0</v>
      </c>
    </row>
    <row r="1507" customFormat="false" ht="15" hidden="false" customHeight="false" outlineLevel="0" collapsed="false">
      <c r="A1507" s="0" t="n">
        <v>-1470</v>
      </c>
      <c r="J1507" s="0" t="n">
        <f aca="false">IF(A1507&gt;0,#REF!,"")</f>
        <v>0</v>
      </c>
      <c r="K1507" s="0" t="n">
        <f aca="false">IF(A1507&gt;0,#REF!,"")</f>
        <v>0</v>
      </c>
    </row>
    <row r="1508" customFormat="false" ht="15" hidden="false" customHeight="false" outlineLevel="0" collapsed="false">
      <c r="A1508" s="0" t="n">
        <v>-1471</v>
      </c>
      <c r="J1508" s="0" t="n">
        <f aca="false">IF(A1508&gt;0,#REF!,"")</f>
        <v>0</v>
      </c>
      <c r="K1508" s="0" t="n">
        <f aca="false">IF(A1508&gt;0,#REF!,"")</f>
        <v>0</v>
      </c>
    </row>
    <row r="1509" customFormat="false" ht="15" hidden="false" customHeight="false" outlineLevel="0" collapsed="false">
      <c r="A1509" s="0" t="n">
        <v>-1472</v>
      </c>
      <c r="J1509" s="0" t="n">
        <f aca="false">IF(A1509&gt;0,#REF!,"")</f>
        <v>0</v>
      </c>
      <c r="K1509" s="0" t="n">
        <f aca="false">IF(A1509&gt;0,#REF!,"")</f>
        <v>0</v>
      </c>
    </row>
    <row r="1510" customFormat="false" ht="15" hidden="false" customHeight="false" outlineLevel="0" collapsed="false">
      <c r="A1510" s="0" t="n">
        <v>-1473</v>
      </c>
      <c r="J1510" s="0" t="n">
        <f aca="false">IF(A1510&gt;0,#REF!,"")</f>
        <v>0</v>
      </c>
      <c r="K1510" s="0" t="n">
        <f aca="false">IF(A1510&gt;0,#REF!,"")</f>
        <v>0</v>
      </c>
    </row>
    <row r="1511" customFormat="false" ht="15" hidden="false" customHeight="false" outlineLevel="0" collapsed="false">
      <c r="A1511" s="0" t="n">
        <v>-1474</v>
      </c>
      <c r="J1511" s="0" t="n">
        <f aca="false">IF(A1511&gt;0,#REF!,"")</f>
        <v>0</v>
      </c>
      <c r="K1511" s="0" t="n">
        <f aca="false">IF(A1511&gt;0,#REF!,"")</f>
        <v>0</v>
      </c>
    </row>
    <row r="1512" customFormat="false" ht="15" hidden="false" customHeight="false" outlineLevel="0" collapsed="false">
      <c r="A1512" s="0" t="n">
        <v>-1475</v>
      </c>
      <c r="J1512" s="0" t="n">
        <f aca="false">IF(A1512&gt;0,#REF!,"")</f>
        <v>0</v>
      </c>
      <c r="K1512" s="0" t="n">
        <f aca="false">IF(A1512&gt;0,#REF!,"")</f>
        <v>0</v>
      </c>
    </row>
    <row r="1513" customFormat="false" ht="15" hidden="false" customHeight="false" outlineLevel="0" collapsed="false">
      <c r="A1513" s="0" t="n">
        <v>-1476</v>
      </c>
      <c r="J1513" s="0" t="n">
        <f aca="false">IF(A1513&gt;0,#REF!,"")</f>
        <v>0</v>
      </c>
      <c r="K1513" s="0" t="n">
        <f aca="false">IF(A1513&gt;0,#REF!,"")</f>
        <v>0</v>
      </c>
    </row>
    <row r="1514" customFormat="false" ht="15" hidden="false" customHeight="false" outlineLevel="0" collapsed="false">
      <c r="A1514" s="0" t="n">
        <v>-1477</v>
      </c>
      <c r="J1514" s="0" t="n">
        <f aca="false">IF(A1514&gt;0,#REF!,"")</f>
        <v>0</v>
      </c>
      <c r="K1514" s="0" t="n">
        <f aca="false">IF(A1514&gt;0,#REF!,"")</f>
        <v>0</v>
      </c>
    </row>
    <row r="1515" customFormat="false" ht="15" hidden="false" customHeight="false" outlineLevel="0" collapsed="false">
      <c r="A1515" s="0" t="n">
        <v>-1478</v>
      </c>
      <c r="J1515" s="0" t="n">
        <f aca="false">IF(A1515&gt;0,#REF!,"")</f>
        <v>0</v>
      </c>
      <c r="K1515" s="0" t="n">
        <f aca="false">IF(A1515&gt;0,#REF!,"")</f>
        <v>0</v>
      </c>
    </row>
    <row r="1516" customFormat="false" ht="15" hidden="false" customHeight="false" outlineLevel="0" collapsed="false">
      <c r="A1516" s="0" t="n">
        <v>-1479</v>
      </c>
      <c r="J1516" s="0" t="n">
        <f aca="false">IF(A1516&gt;0,#REF!,"")</f>
        <v>0</v>
      </c>
      <c r="K1516" s="0" t="n">
        <f aca="false">IF(A1516&gt;0,#REF!,"")</f>
        <v>0</v>
      </c>
    </row>
    <row r="1517" customFormat="false" ht="15" hidden="false" customHeight="false" outlineLevel="0" collapsed="false">
      <c r="A1517" s="0" t="n">
        <v>-1480</v>
      </c>
      <c r="J1517" s="0" t="n">
        <f aca="false">IF(A1517&gt;0,#REF!,"")</f>
        <v>0</v>
      </c>
      <c r="K1517" s="0" t="n">
        <f aca="false">IF(A1517&gt;0,#REF!,"")</f>
        <v>0</v>
      </c>
    </row>
    <row r="1518" customFormat="false" ht="15" hidden="false" customHeight="false" outlineLevel="0" collapsed="false">
      <c r="A1518" s="0" t="n">
        <v>-1481</v>
      </c>
      <c r="J1518" s="0" t="n">
        <f aca="false">IF(A1518&gt;0,#REF!,"")</f>
        <v>0</v>
      </c>
      <c r="K1518" s="0" t="n">
        <f aca="false">IF(A1518&gt;0,#REF!,"")</f>
        <v>0</v>
      </c>
    </row>
    <row r="1519" customFormat="false" ht="15" hidden="false" customHeight="false" outlineLevel="0" collapsed="false">
      <c r="A1519" s="0" t="n">
        <v>-1482</v>
      </c>
      <c r="J1519" s="0" t="n">
        <f aca="false">IF(A1519&gt;0,#REF!,"")</f>
        <v>0</v>
      </c>
      <c r="K1519" s="0" t="n">
        <f aca="false">IF(A1519&gt;0,#REF!,"")</f>
        <v>0</v>
      </c>
    </row>
    <row r="1520" customFormat="false" ht="15" hidden="false" customHeight="false" outlineLevel="0" collapsed="false">
      <c r="A1520" s="0" t="n">
        <v>-1483</v>
      </c>
      <c r="J1520" s="0" t="n">
        <f aca="false">IF(A1520&gt;0,#REF!,"")</f>
        <v>0</v>
      </c>
      <c r="K1520" s="0" t="n">
        <f aca="false">IF(A1520&gt;0,#REF!,"")</f>
        <v>0</v>
      </c>
    </row>
    <row r="1521" customFormat="false" ht="15" hidden="false" customHeight="false" outlineLevel="0" collapsed="false">
      <c r="A1521" s="0" t="n">
        <v>-1484</v>
      </c>
      <c r="J1521" s="0" t="n">
        <f aca="false">IF(A1521&gt;0,#REF!,"")</f>
        <v>0</v>
      </c>
      <c r="K1521" s="0" t="n">
        <f aca="false">IF(A1521&gt;0,#REF!,"")</f>
        <v>0</v>
      </c>
    </row>
    <row r="1522" customFormat="false" ht="15" hidden="false" customHeight="false" outlineLevel="0" collapsed="false">
      <c r="A1522" s="0" t="n">
        <v>-1485</v>
      </c>
      <c r="J1522" s="0" t="n">
        <f aca="false">IF(A1522&gt;0,#REF!,"")</f>
        <v>0</v>
      </c>
      <c r="K1522" s="0" t="n">
        <f aca="false">IF(A1522&gt;0,#REF!,"")</f>
        <v>0</v>
      </c>
    </row>
    <row r="1523" customFormat="false" ht="15" hidden="false" customHeight="false" outlineLevel="0" collapsed="false">
      <c r="A1523" s="0" t="n">
        <v>-1486</v>
      </c>
      <c r="J1523" s="0" t="n">
        <f aca="false">IF(A1523&gt;0,#REF!,"")</f>
        <v>0</v>
      </c>
      <c r="K1523" s="0" t="n">
        <f aca="false">IF(A1523&gt;0,#REF!,"")</f>
        <v>0</v>
      </c>
    </row>
    <row r="1524" customFormat="false" ht="15" hidden="false" customHeight="false" outlineLevel="0" collapsed="false">
      <c r="A1524" s="0" t="n">
        <v>-1487</v>
      </c>
      <c r="J1524" s="0" t="n">
        <f aca="false">IF(A1524&gt;0,#REF!,"")</f>
        <v>0</v>
      </c>
      <c r="K1524" s="0" t="n">
        <f aca="false">IF(A1524&gt;0,#REF!,"")</f>
        <v>0</v>
      </c>
    </row>
    <row r="1525" customFormat="false" ht="15" hidden="false" customHeight="false" outlineLevel="0" collapsed="false">
      <c r="A1525" s="0" t="n">
        <v>-1488</v>
      </c>
      <c r="J1525" s="0" t="n">
        <f aca="false">IF(A1525&gt;0,#REF!,"")</f>
        <v>0</v>
      </c>
      <c r="K1525" s="0" t="n">
        <f aca="false">IF(A1525&gt;0,#REF!,"")</f>
        <v>0</v>
      </c>
    </row>
    <row r="1526" customFormat="false" ht="15" hidden="false" customHeight="false" outlineLevel="0" collapsed="false">
      <c r="A1526" s="0" t="n">
        <v>-1489</v>
      </c>
      <c r="J1526" s="0" t="n">
        <f aca="false">IF(A1526&gt;0,#REF!,"")</f>
        <v>0</v>
      </c>
      <c r="K1526" s="0" t="n">
        <f aca="false">IF(A1526&gt;0,#REF!,"")</f>
        <v>0</v>
      </c>
    </row>
    <row r="1527" customFormat="false" ht="15" hidden="false" customHeight="false" outlineLevel="0" collapsed="false">
      <c r="A1527" s="0" t="n">
        <v>-1490</v>
      </c>
      <c r="J1527" s="0" t="n">
        <f aca="false">IF(A1527&gt;0,#REF!,"")</f>
        <v>0</v>
      </c>
      <c r="K1527" s="0" t="n">
        <f aca="false">IF(A1527&gt;0,#REF!,"")</f>
        <v>0</v>
      </c>
    </row>
    <row r="1528" customFormat="false" ht="15" hidden="false" customHeight="false" outlineLevel="0" collapsed="false">
      <c r="A1528" s="0" t="n">
        <v>-1491</v>
      </c>
      <c r="J1528" s="0" t="n">
        <f aca="false">IF(A1528&gt;0,#REF!,"")</f>
        <v>0</v>
      </c>
      <c r="K1528" s="0" t="n">
        <f aca="false">IF(A1528&gt;0,#REF!,"")</f>
        <v>0</v>
      </c>
    </row>
    <row r="1529" customFormat="false" ht="15" hidden="false" customHeight="false" outlineLevel="0" collapsed="false">
      <c r="A1529" s="0" t="n">
        <v>-1492</v>
      </c>
      <c r="J1529" s="0" t="n">
        <f aca="false">IF(A1529&gt;0,#REF!,"")</f>
        <v>0</v>
      </c>
      <c r="K1529" s="0" t="n">
        <f aca="false">IF(A1529&gt;0,#REF!,"")</f>
        <v>0</v>
      </c>
    </row>
    <row r="1530" customFormat="false" ht="15" hidden="false" customHeight="false" outlineLevel="0" collapsed="false">
      <c r="A1530" s="0" t="n">
        <v>-1493</v>
      </c>
      <c r="J1530" s="0" t="n">
        <f aca="false">IF(A1530&gt;0,#REF!,"")</f>
        <v>0</v>
      </c>
      <c r="K1530" s="0" t="n">
        <f aca="false">IF(A1530&gt;0,#REF!,"")</f>
        <v>0</v>
      </c>
    </row>
    <row r="1531" customFormat="false" ht="15" hidden="false" customHeight="false" outlineLevel="0" collapsed="false">
      <c r="A1531" s="0" t="n">
        <v>-1494</v>
      </c>
      <c r="J1531" s="0" t="n">
        <f aca="false">IF(A1531&gt;0,#REF!,"")</f>
        <v>0</v>
      </c>
      <c r="K1531" s="0" t="n">
        <f aca="false">IF(A1531&gt;0,#REF!,"")</f>
        <v>0</v>
      </c>
    </row>
    <row r="1532" customFormat="false" ht="15" hidden="false" customHeight="false" outlineLevel="0" collapsed="false">
      <c r="A1532" s="0" t="n">
        <v>-1495</v>
      </c>
      <c r="J1532" s="0" t="n">
        <f aca="false">IF(A1532&gt;0,#REF!,"")</f>
        <v>0</v>
      </c>
      <c r="K1532" s="0" t="n">
        <f aca="false">IF(A1532&gt;0,#REF!,"")</f>
        <v>0</v>
      </c>
    </row>
    <row r="1533" customFormat="false" ht="15" hidden="false" customHeight="false" outlineLevel="0" collapsed="false">
      <c r="A1533" s="0" t="n">
        <v>-1496</v>
      </c>
      <c r="J1533" s="0" t="n">
        <f aca="false">IF(A1533&gt;0,#REF!,"")</f>
        <v>0</v>
      </c>
      <c r="K1533" s="0" t="n">
        <f aca="false">IF(A1533&gt;0,#REF!,"")</f>
        <v>0</v>
      </c>
    </row>
    <row r="1534" customFormat="false" ht="15" hidden="false" customHeight="false" outlineLevel="0" collapsed="false">
      <c r="A1534" s="0" t="n">
        <v>-1497</v>
      </c>
      <c r="J1534" s="0" t="n">
        <f aca="false">IF(A1534&gt;0,#REF!,"")</f>
        <v>0</v>
      </c>
      <c r="K1534" s="0" t="n">
        <f aca="false">IF(A1534&gt;0,#REF!,"")</f>
        <v>0</v>
      </c>
    </row>
    <row r="1535" customFormat="false" ht="15" hidden="false" customHeight="false" outlineLevel="0" collapsed="false">
      <c r="A1535" s="0" t="n">
        <v>-1498</v>
      </c>
      <c r="J1535" s="0" t="n">
        <f aca="false">IF(A1535&gt;0,#REF!,"")</f>
        <v>0</v>
      </c>
      <c r="K1535" s="0" t="n">
        <f aca="false">IF(A1535&gt;0,#REF!,"")</f>
        <v>0</v>
      </c>
    </row>
    <row r="1536" customFormat="false" ht="15" hidden="false" customHeight="false" outlineLevel="0" collapsed="false">
      <c r="A1536" s="0" t="n">
        <v>-1499</v>
      </c>
      <c r="J1536" s="0" t="n">
        <f aca="false">IF(A1536&gt;0,#REF!,"")</f>
        <v>0</v>
      </c>
      <c r="K1536" s="0" t="n">
        <f aca="false">IF(A1536&gt;0,#REF!,"")</f>
        <v>0</v>
      </c>
    </row>
    <row r="1537" customFormat="false" ht="15" hidden="false" customHeight="false" outlineLevel="0" collapsed="false">
      <c r="A1537" s="0" t="n">
        <v>-1500</v>
      </c>
      <c r="J1537" s="0" t="n">
        <f aca="false">IF(A1537&gt;0,#REF!,"")</f>
        <v>0</v>
      </c>
      <c r="K1537" s="0" t="n">
        <f aca="false">IF(A1537&gt;0,#REF!,"")</f>
        <v>0</v>
      </c>
    </row>
    <row r="1538" customFormat="false" ht="15" hidden="false" customHeight="false" outlineLevel="0" collapsed="false">
      <c r="A1538" s="0" t="n">
        <v>-1501</v>
      </c>
      <c r="J1538" s="0" t="n">
        <f aca="false">IF(A1538&gt;0,#REF!,"")</f>
        <v>0</v>
      </c>
      <c r="K1538" s="0" t="n">
        <f aca="false">IF(A1538&gt;0,#REF!,"")</f>
        <v>0</v>
      </c>
    </row>
    <row r="1539" customFormat="false" ht="15" hidden="false" customHeight="false" outlineLevel="0" collapsed="false">
      <c r="A1539" s="0" t="n">
        <v>-1502</v>
      </c>
      <c r="J1539" s="0" t="n">
        <f aca="false">IF(A1539&gt;0,#REF!,"")</f>
        <v>0</v>
      </c>
      <c r="K1539" s="0" t="n">
        <f aca="false">IF(A1539&gt;0,#REF!,"")</f>
        <v>0</v>
      </c>
    </row>
    <row r="1540" customFormat="false" ht="15" hidden="false" customHeight="false" outlineLevel="0" collapsed="false">
      <c r="A1540" s="0" t="n">
        <v>-1503</v>
      </c>
      <c r="J1540" s="0" t="n">
        <f aca="false">IF(A1540&gt;0,#REF!,"")</f>
        <v>0</v>
      </c>
      <c r="K1540" s="0" t="n">
        <f aca="false">IF(A1540&gt;0,#REF!,"")</f>
        <v>0</v>
      </c>
    </row>
    <row r="1541" customFormat="false" ht="15" hidden="false" customHeight="false" outlineLevel="0" collapsed="false">
      <c r="A1541" s="0" t="n">
        <v>-1504</v>
      </c>
      <c r="J1541" s="0" t="n">
        <f aca="false">IF(A1541&gt;0,#REF!,"")</f>
        <v>0</v>
      </c>
      <c r="K1541" s="0" t="n">
        <f aca="false">IF(A1541&gt;0,#REF!,"")</f>
        <v>0</v>
      </c>
    </row>
    <row r="1542" customFormat="false" ht="15" hidden="false" customHeight="false" outlineLevel="0" collapsed="false">
      <c r="A1542" s="0" t="n">
        <v>-1505</v>
      </c>
      <c r="J1542" s="0" t="n">
        <f aca="false">IF(A1542&gt;0,#REF!,"")</f>
        <v>0</v>
      </c>
      <c r="K1542" s="0" t="n">
        <f aca="false">IF(A1542&gt;0,#REF!,"")</f>
        <v>0</v>
      </c>
    </row>
    <row r="1543" customFormat="false" ht="15" hidden="false" customHeight="false" outlineLevel="0" collapsed="false">
      <c r="A1543" s="0" t="n">
        <v>-1506</v>
      </c>
      <c r="J1543" s="0" t="n">
        <f aca="false">IF(A1543&gt;0,#REF!,"")</f>
        <v>0</v>
      </c>
      <c r="K1543" s="0" t="n">
        <f aca="false">IF(A1543&gt;0,#REF!,"")</f>
        <v>0</v>
      </c>
    </row>
    <row r="1544" customFormat="false" ht="15" hidden="false" customHeight="false" outlineLevel="0" collapsed="false">
      <c r="A1544" s="0" t="n">
        <v>-1507</v>
      </c>
      <c r="J1544" s="0" t="n">
        <f aca="false">IF(A1544&gt;0,#REF!,"")</f>
        <v>0</v>
      </c>
      <c r="K1544" s="0" t="n">
        <f aca="false">IF(A1544&gt;0,#REF!,"")</f>
        <v>0</v>
      </c>
    </row>
    <row r="1545" customFormat="false" ht="15" hidden="false" customHeight="false" outlineLevel="0" collapsed="false">
      <c r="A1545" s="0" t="n">
        <v>-1508</v>
      </c>
      <c r="J1545" s="0" t="n">
        <f aca="false">IF(A1545&gt;0,#REF!,"")</f>
        <v>0</v>
      </c>
      <c r="K1545" s="0" t="n">
        <f aca="false">IF(A1545&gt;0,#REF!,"")</f>
        <v>0</v>
      </c>
    </row>
    <row r="1546" customFormat="false" ht="15" hidden="false" customHeight="false" outlineLevel="0" collapsed="false">
      <c r="A1546" s="0" t="n">
        <v>-1509</v>
      </c>
      <c r="J1546" s="0" t="n">
        <f aca="false">IF(A1546&gt;0,#REF!,"")</f>
        <v>0</v>
      </c>
      <c r="K1546" s="0" t="n">
        <f aca="false">IF(A1546&gt;0,#REF!,"")</f>
        <v>0</v>
      </c>
    </row>
    <row r="1547" customFormat="false" ht="15" hidden="false" customHeight="false" outlineLevel="0" collapsed="false">
      <c r="A1547" s="0" t="n">
        <v>-1510</v>
      </c>
      <c r="J1547" s="0" t="n">
        <f aca="false">IF(A1547&gt;0,#REF!,"")</f>
        <v>0</v>
      </c>
      <c r="K1547" s="0" t="n">
        <f aca="false">IF(A1547&gt;0,#REF!,"")</f>
        <v>0</v>
      </c>
    </row>
    <row r="1548" customFormat="false" ht="15" hidden="false" customHeight="false" outlineLevel="0" collapsed="false">
      <c r="A1548" s="0" t="n">
        <v>-1511</v>
      </c>
      <c r="J1548" s="0" t="n">
        <f aca="false">IF(A1548&gt;0,#REF!,"")</f>
        <v>0</v>
      </c>
      <c r="K1548" s="0" t="n">
        <f aca="false">IF(A1548&gt;0,#REF!,"")</f>
        <v>0</v>
      </c>
    </row>
    <row r="1549" customFormat="false" ht="15" hidden="false" customHeight="false" outlineLevel="0" collapsed="false">
      <c r="A1549" s="0" t="n">
        <v>-1512</v>
      </c>
      <c r="J1549" s="0" t="n">
        <f aca="false">IF(A1549&gt;0,#REF!,"")</f>
        <v>0</v>
      </c>
      <c r="K1549" s="0" t="n">
        <f aca="false">IF(A1549&gt;0,#REF!,"")</f>
        <v>0</v>
      </c>
    </row>
    <row r="1550" customFormat="false" ht="15" hidden="false" customHeight="false" outlineLevel="0" collapsed="false">
      <c r="A1550" s="0" t="n">
        <v>-1513</v>
      </c>
      <c r="J1550" s="0" t="n">
        <f aca="false">IF(A1550&gt;0,#REF!,"")</f>
        <v>0</v>
      </c>
      <c r="K1550" s="0" t="n">
        <f aca="false">IF(A1550&gt;0,#REF!,"")</f>
        <v>0</v>
      </c>
    </row>
    <row r="1551" customFormat="false" ht="15" hidden="false" customHeight="false" outlineLevel="0" collapsed="false">
      <c r="A1551" s="0" t="n">
        <v>-1514</v>
      </c>
      <c r="J1551" s="0" t="n">
        <f aca="false">IF(A1551&gt;0,#REF!,"")</f>
        <v>0</v>
      </c>
      <c r="K1551" s="0" t="n">
        <f aca="false">IF(A1551&gt;0,#REF!,"")</f>
        <v>0</v>
      </c>
    </row>
    <row r="1552" customFormat="false" ht="15" hidden="false" customHeight="false" outlineLevel="0" collapsed="false">
      <c r="A1552" s="0" t="n">
        <v>-1515</v>
      </c>
      <c r="J1552" s="0" t="n">
        <f aca="false">IF(A1552&gt;0,#REF!,"")</f>
        <v>0</v>
      </c>
      <c r="K1552" s="0" t="n">
        <f aca="false">IF(A1552&gt;0,#REF!,"")</f>
        <v>0</v>
      </c>
    </row>
    <row r="1553" customFormat="false" ht="15" hidden="false" customHeight="false" outlineLevel="0" collapsed="false">
      <c r="A1553" s="0" t="n">
        <v>-1516</v>
      </c>
      <c r="J1553" s="0" t="n">
        <f aca="false">IF(A1553&gt;0,#REF!,"")</f>
        <v>0</v>
      </c>
      <c r="K1553" s="0" t="n">
        <f aca="false">IF(A1553&gt;0,#REF!,"")</f>
        <v>0</v>
      </c>
    </row>
    <row r="1554" customFormat="false" ht="15" hidden="false" customHeight="false" outlineLevel="0" collapsed="false">
      <c r="A1554" s="0" t="n">
        <v>-1517</v>
      </c>
      <c r="J1554" s="0" t="n">
        <f aca="false">IF(A1554&gt;0,#REF!,"")</f>
        <v>0</v>
      </c>
      <c r="K1554" s="0" t="n">
        <f aca="false">IF(A1554&gt;0,#REF!,"")</f>
        <v>0</v>
      </c>
    </row>
    <row r="1555" customFormat="false" ht="15" hidden="false" customHeight="false" outlineLevel="0" collapsed="false">
      <c r="A1555" s="0" t="n">
        <v>-1518</v>
      </c>
      <c r="J1555" s="0" t="n">
        <f aca="false">IF(A1555&gt;0,#REF!,"")</f>
        <v>0</v>
      </c>
      <c r="K1555" s="0" t="n">
        <f aca="false">IF(A1555&gt;0,#REF!,"")</f>
        <v>0</v>
      </c>
    </row>
    <row r="1556" customFormat="false" ht="15" hidden="false" customHeight="false" outlineLevel="0" collapsed="false">
      <c r="A1556" s="0" t="n">
        <v>-1519</v>
      </c>
      <c r="J1556" s="0" t="n">
        <f aca="false">IF(A1556&gt;0,#REF!,"")</f>
        <v>0</v>
      </c>
      <c r="K1556" s="0" t="n">
        <f aca="false">IF(A1556&gt;0,#REF!,"")</f>
        <v>0</v>
      </c>
    </row>
    <row r="1557" customFormat="false" ht="15" hidden="false" customHeight="false" outlineLevel="0" collapsed="false">
      <c r="A1557" s="0" t="n">
        <v>-1520</v>
      </c>
      <c r="J1557" s="0" t="n">
        <f aca="false">IF(A1557&gt;0,#REF!,"")</f>
        <v>0</v>
      </c>
      <c r="K1557" s="0" t="n">
        <f aca="false">IF(A1557&gt;0,#REF!,"")</f>
        <v>0</v>
      </c>
    </row>
    <row r="1558" customFormat="false" ht="15" hidden="false" customHeight="false" outlineLevel="0" collapsed="false">
      <c r="A1558" s="0" t="n">
        <v>-1521</v>
      </c>
      <c r="J1558" s="0" t="n">
        <f aca="false">IF(A1558&gt;0,#REF!,"")</f>
        <v>0</v>
      </c>
      <c r="K1558" s="0" t="n">
        <f aca="false">IF(A1558&gt;0,#REF!,"")</f>
        <v>0</v>
      </c>
    </row>
    <row r="1559" customFormat="false" ht="15" hidden="false" customHeight="false" outlineLevel="0" collapsed="false">
      <c r="A1559" s="0" t="n">
        <v>-1522</v>
      </c>
      <c r="J1559" s="0" t="n">
        <f aca="false">IF(A1559&gt;0,#REF!,"")</f>
        <v>0</v>
      </c>
      <c r="K1559" s="0" t="n">
        <f aca="false">IF(A1559&gt;0,#REF!,"")</f>
        <v>0</v>
      </c>
    </row>
    <row r="1560" customFormat="false" ht="15" hidden="false" customHeight="false" outlineLevel="0" collapsed="false">
      <c r="A1560" s="0" t="n">
        <v>-1523</v>
      </c>
      <c r="J1560" s="0" t="n">
        <f aca="false">IF(A1560&gt;0,#REF!,"")</f>
        <v>0</v>
      </c>
      <c r="K1560" s="0" t="n">
        <f aca="false">IF(A1560&gt;0,#REF!,"")</f>
        <v>0</v>
      </c>
    </row>
    <row r="1561" customFormat="false" ht="15" hidden="false" customHeight="false" outlineLevel="0" collapsed="false">
      <c r="A1561" s="0" t="n">
        <v>-1524</v>
      </c>
      <c r="J1561" s="0" t="n">
        <f aca="false">IF(A1561&gt;0,#REF!,"")</f>
        <v>0</v>
      </c>
      <c r="K1561" s="0" t="n">
        <f aca="false">IF(A1561&gt;0,#REF!,"")</f>
        <v>0</v>
      </c>
    </row>
    <row r="1562" customFormat="false" ht="15" hidden="false" customHeight="false" outlineLevel="0" collapsed="false">
      <c r="A1562" s="0" t="n">
        <v>-1525</v>
      </c>
      <c r="J1562" s="0" t="n">
        <f aca="false">IF(A1562&gt;0,#REF!,"")</f>
        <v>0</v>
      </c>
      <c r="K1562" s="0" t="n">
        <f aca="false">IF(A1562&gt;0,#REF!,"")</f>
        <v>0</v>
      </c>
    </row>
    <row r="1563" customFormat="false" ht="15" hidden="false" customHeight="false" outlineLevel="0" collapsed="false">
      <c r="A1563" s="0" t="n">
        <v>-1526</v>
      </c>
      <c r="J1563" s="0" t="n">
        <f aca="false">IF(A1563&gt;0,#REF!,"")</f>
        <v>0</v>
      </c>
      <c r="K1563" s="0" t="n">
        <f aca="false">IF(A1563&gt;0,#REF!,"")</f>
        <v>0</v>
      </c>
    </row>
    <row r="1564" customFormat="false" ht="15" hidden="false" customHeight="false" outlineLevel="0" collapsed="false">
      <c r="A1564" s="0" t="n">
        <v>-1527</v>
      </c>
      <c r="J1564" s="0" t="n">
        <f aca="false">IF(A1564&gt;0,#REF!,"")</f>
        <v>0</v>
      </c>
      <c r="K1564" s="0" t="n">
        <f aca="false">IF(A1564&gt;0,#REF!,"")</f>
        <v>0</v>
      </c>
    </row>
    <row r="1565" customFormat="false" ht="15" hidden="false" customHeight="false" outlineLevel="0" collapsed="false">
      <c r="A1565" s="0" t="n">
        <v>-1528</v>
      </c>
      <c r="J1565" s="0" t="n">
        <f aca="false">IF(A1565&gt;0,#REF!,"")</f>
        <v>0</v>
      </c>
      <c r="K1565" s="0" t="n">
        <f aca="false">IF(A1565&gt;0,#REF!,"")</f>
        <v>0</v>
      </c>
    </row>
    <row r="1566" customFormat="false" ht="15" hidden="false" customHeight="false" outlineLevel="0" collapsed="false">
      <c r="A1566" s="0" t="n">
        <v>-1529</v>
      </c>
      <c r="J1566" s="0" t="n">
        <f aca="false">IF(A1566&gt;0,#REF!,"")</f>
        <v>0</v>
      </c>
      <c r="K1566" s="0" t="n">
        <f aca="false">IF(A1566&gt;0,#REF!,"")</f>
        <v>0</v>
      </c>
    </row>
    <row r="1567" customFormat="false" ht="15" hidden="false" customHeight="false" outlineLevel="0" collapsed="false">
      <c r="A1567" s="0" t="n">
        <v>-1530</v>
      </c>
      <c r="J1567" s="0" t="n">
        <f aca="false">IF(A1567&gt;0,#REF!,"")</f>
        <v>0</v>
      </c>
      <c r="K1567" s="0" t="n">
        <f aca="false">IF(A1567&gt;0,#REF!,"")</f>
        <v>0</v>
      </c>
    </row>
    <row r="1568" customFormat="false" ht="15" hidden="false" customHeight="false" outlineLevel="0" collapsed="false">
      <c r="A1568" s="0" t="n">
        <v>-1531</v>
      </c>
      <c r="J1568" s="0" t="n">
        <f aca="false">IF(A1568&gt;0,#REF!,"")</f>
        <v>0</v>
      </c>
      <c r="K1568" s="0" t="n">
        <f aca="false">IF(A1568&gt;0,#REF!,"")</f>
        <v>0</v>
      </c>
    </row>
    <row r="1569" customFormat="false" ht="15" hidden="false" customHeight="false" outlineLevel="0" collapsed="false">
      <c r="A1569" s="0" t="n">
        <v>-1532</v>
      </c>
      <c r="J1569" s="0" t="n">
        <f aca="false">IF(A1569&gt;0,#REF!,"")</f>
        <v>0</v>
      </c>
      <c r="K1569" s="0" t="n">
        <f aca="false">IF(A1569&gt;0,#REF!,"")</f>
        <v>0</v>
      </c>
    </row>
    <row r="1570" customFormat="false" ht="15" hidden="false" customHeight="false" outlineLevel="0" collapsed="false">
      <c r="A1570" s="0" t="n">
        <v>-1533</v>
      </c>
      <c r="J1570" s="0" t="n">
        <f aca="false">IF(A1570&gt;0,#REF!,"")</f>
        <v>0</v>
      </c>
      <c r="K1570" s="0" t="n">
        <f aca="false">IF(A1570&gt;0,#REF!,"")</f>
        <v>0</v>
      </c>
    </row>
    <row r="1571" customFormat="false" ht="15" hidden="false" customHeight="false" outlineLevel="0" collapsed="false">
      <c r="A1571" s="0" t="n">
        <v>-1534</v>
      </c>
      <c r="J1571" s="0" t="n">
        <f aca="false">IF(A1571&gt;0,#REF!,"")</f>
        <v>0</v>
      </c>
      <c r="K1571" s="0" t="n">
        <f aca="false">IF(A1571&gt;0,#REF!,"")</f>
        <v>0</v>
      </c>
    </row>
    <row r="1572" customFormat="false" ht="15" hidden="false" customHeight="false" outlineLevel="0" collapsed="false">
      <c r="A1572" s="0" t="n">
        <v>-1535</v>
      </c>
      <c r="J1572" s="0" t="n">
        <f aca="false">IF(A1572&gt;0,#REF!,"")</f>
        <v>0</v>
      </c>
      <c r="K1572" s="0" t="n">
        <f aca="false">IF(A1572&gt;0,#REF!,"")</f>
        <v>0</v>
      </c>
    </row>
    <row r="1573" customFormat="false" ht="15" hidden="false" customHeight="false" outlineLevel="0" collapsed="false">
      <c r="A1573" s="0" t="n">
        <v>-1536</v>
      </c>
      <c r="J1573" s="0" t="n">
        <f aca="false">IF(A1573&gt;0,#REF!,"")</f>
        <v>0</v>
      </c>
      <c r="K1573" s="0" t="n">
        <f aca="false">IF(A1573&gt;0,#REF!,"")</f>
        <v>0</v>
      </c>
    </row>
    <row r="1574" customFormat="false" ht="15" hidden="false" customHeight="false" outlineLevel="0" collapsed="false">
      <c r="A1574" s="0" t="n">
        <v>-1537</v>
      </c>
      <c r="J1574" s="0" t="n">
        <f aca="false">IF(A1574&gt;0,#REF!,"")</f>
        <v>0</v>
      </c>
      <c r="K1574" s="0" t="n">
        <f aca="false">IF(A1574&gt;0,#REF!,"")</f>
        <v>0</v>
      </c>
    </row>
    <row r="1575" customFormat="false" ht="15" hidden="false" customHeight="false" outlineLevel="0" collapsed="false">
      <c r="A1575" s="0" t="n">
        <v>-1538</v>
      </c>
      <c r="J1575" s="0" t="n">
        <f aca="false">IF(A1575&gt;0,#REF!,"")</f>
        <v>0</v>
      </c>
      <c r="K1575" s="0" t="n">
        <f aca="false">IF(A1575&gt;0,#REF!,"")</f>
        <v>0</v>
      </c>
    </row>
    <row r="1576" customFormat="false" ht="15" hidden="false" customHeight="false" outlineLevel="0" collapsed="false">
      <c r="A1576" s="0" t="n">
        <v>-1539</v>
      </c>
      <c r="J1576" s="0" t="n">
        <f aca="false">IF(A1576&gt;0,#REF!,"")</f>
        <v>0</v>
      </c>
      <c r="K1576" s="0" t="n">
        <f aca="false">IF(A1576&gt;0,#REF!,"")</f>
        <v>0</v>
      </c>
    </row>
    <row r="1577" customFormat="false" ht="15" hidden="false" customHeight="false" outlineLevel="0" collapsed="false">
      <c r="A1577" s="0" t="n">
        <v>-1540</v>
      </c>
      <c r="J1577" s="0" t="n">
        <f aca="false">IF(A1577&gt;0,#REF!,"")</f>
        <v>0</v>
      </c>
      <c r="K1577" s="0" t="n">
        <f aca="false">IF(A1577&gt;0,#REF!,"")</f>
        <v>0</v>
      </c>
    </row>
    <row r="1578" customFormat="false" ht="15" hidden="false" customHeight="false" outlineLevel="0" collapsed="false">
      <c r="A1578" s="0" t="n">
        <v>-1541</v>
      </c>
      <c r="J1578" s="0" t="n">
        <f aca="false">IF(A1578&gt;0,#REF!,"")</f>
        <v>0</v>
      </c>
      <c r="K1578" s="0" t="n">
        <f aca="false">IF(A1578&gt;0,#REF!,"")</f>
        <v>0</v>
      </c>
    </row>
    <row r="1579" customFormat="false" ht="15" hidden="false" customHeight="false" outlineLevel="0" collapsed="false">
      <c r="A1579" s="0" t="n">
        <v>-1542</v>
      </c>
      <c r="J1579" s="0" t="n">
        <f aca="false">IF(A1579&gt;0,#REF!,"")</f>
        <v>0</v>
      </c>
      <c r="K1579" s="0" t="n">
        <f aca="false">IF(A1579&gt;0,#REF!,"")</f>
        <v>0</v>
      </c>
    </row>
    <row r="1580" customFormat="false" ht="15" hidden="false" customHeight="false" outlineLevel="0" collapsed="false">
      <c r="A1580" s="0" t="n">
        <v>-1543</v>
      </c>
      <c r="J1580" s="0" t="n">
        <f aca="false">IF(A1580&gt;0,#REF!,"")</f>
        <v>0</v>
      </c>
      <c r="K1580" s="0" t="n">
        <f aca="false">IF(A1580&gt;0,#REF!,"")</f>
        <v>0</v>
      </c>
    </row>
    <row r="1581" customFormat="false" ht="15" hidden="false" customHeight="false" outlineLevel="0" collapsed="false">
      <c r="A1581" s="0" t="n">
        <v>-1544</v>
      </c>
      <c r="J1581" s="0" t="n">
        <f aca="false">IF(A1581&gt;0,#REF!,"")</f>
        <v>0</v>
      </c>
      <c r="K1581" s="0" t="n">
        <f aca="false">IF(A1581&gt;0,#REF!,"")</f>
        <v>0</v>
      </c>
    </row>
    <row r="1582" customFormat="false" ht="15" hidden="false" customHeight="false" outlineLevel="0" collapsed="false">
      <c r="A1582" s="0" t="n">
        <v>-1545</v>
      </c>
      <c r="J1582" s="0" t="n">
        <f aca="false">IF(A1582&gt;0,#REF!,"")</f>
        <v>0</v>
      </c>
      <c r="K1582" s="0" t="n">
        <f aca="false">IF(A1582&gt;0,#REF!,"")</f>
        <v>0</v>
      </c>
    </row>
    <row r="1583" customFormat="false" ht="15" hidden="false" customHeight="false" outlineLevel="0" collapsed="false">
      <c r="A1583" s="0" t="n">
        <v>-1546</v>
      </c>
      <c r="J1583" s="0" t="n">
        <f aca="false">IF(A1583&gt;0,#REF!,"")</f>
        <v>0</v>
      </c>
      <c r="K1583" s="0" t="n">
        <f aca="false">IF(A1583&gt;0,#REF!,"")</f>
        <v>0</v>
      </c>
    </row>
    <row r="1584" customFormat="false" ht="15" hidden="false" customHeight="false" outlineLevel="0" collapsed="false">
      <c r="A1584" s="0" t="n">
        <v>-1547</v>
      </c>
      <c r="J1584" s="0" t="n">
        <f aca="false">IF(A1584&gt;0,#REF!,"")</f>
        <v>0</v>
      </c>
      <c r="K1584" s="0" t="n">
        <f aca="false">IF(A1584&gt;0,#REF!,"")</f>
        <v>0</v>
      </c>
    </row>
    <row r="1585" customFormat="false" ht="15" hidden="false" customHeight="false" outlineLevel="0" collapsed="false">
      <c r="A1585" s="0" t="n">
        <v>-1548</v>
      </c>
      <c r="J1585" s="0" t="n">
        <f aca="false">IF(A1585&gt;0,#REF!,"")</f>
        <v>0</v>
      </c>
      <c r="K1585" s="0" t="n">
        <f aca="false">IF(A1585&gt;0,#REF!,"")</f>
        <v>0</v>
      </c>
    </row>
    <row r="1586" customFormat="false" ht="15" hidden="false" customHeight="false" outlineLevel="0" collapsed="false">
      <c r="A1586" s="0" t="n">
        <v>-1549</v>
      </c>
      <c r="J1586" s="0" t="n">
        <f aca="false">IF(A1586&gt;0,#REF!,"")</f>
        <v>0</v>
      </c>
      <c r="K1586" s="0" t="n">
        <f aca="false">IF(A1586&gt;0,#REF!,"")</f>
        <v>0</v>
      </c>
    </row>
    <row r="1587" customFormat="false" ht="15" hidden="false" customHeight="false" outlineLevel="0" collapsed="false">
      <c r="A1587" s="0" t="n">
        <v>-1550</v>
      </c>
      <c r="J1587" s="0" t="n">
        <f aca="false">IF(A1587&gt;0,#REF!,"")</f>
        <v>0</v>
      </c>
      <c r="K1587" s="0" t="n">
        <f aca="false">IF(A1587&gt;0,#REF!,"")</f>
        <v>0</v>
      </c>
    </row>
    <row r="1588" customFormat="false" ht="15" hidden="false" customHeight="false" outlineLevel="0" collapsed="false">
      <c r="A1588" s="0" t="n">
        <v>-1551</v>
      </c>
      <c r="J1588" s="0" t="n">
        <f aca="false">IF(A1588&gt;0,#REF!,"")</f>
        <v>0</v>
      </c>
      <c r="K1588" s="0" t="n">
        <f aca="false">IF(A1588&gt;0,#REF!,"")</f>
        <v>0</v>
      </c>
    </row>
    <row r="1589" customFormat="false" ht="15" hidden="false" customHeight="false" outlineLevel="0" collapsed="false">
      <c r="A1589" s="0" t="n">
        <v>-1552</v>
      </c>
      <c r="J1589" s="0" t="n">
        <f aca="false">IF(A1589&gt;0,#REF!,"")</f>
        <v>0</v>
      </c>
      <c r="K1589" s="0" t="n">
        <f aca="false">IF(A1589&gt;0,#REF!,"")</f>
        <v>0</v>
      </c>
    </row>
    <row r="1590" customFormat="false" ht="15" hidden="false" customHeight="false" outlineLevel="0" collapsed="false">
      <c r="A1590" s="0" t="n">
        <v>-1553</v>
      </c>
      <c r="J1590" s="0" t="n">
        <f aca="false">IF(A1590&gt;0,#REF!,"")</f>
        <v>0</v>
      </c>
      <c r="K1590" s="0" t="n">
        <f aca="false">IF(A1590&gt;0,#REF!,"")</f>
        <v>0</v>
      </c>
    </row>
    <row r="1591" customFormat="false" ht="15" hidden="false" customHeight="false" outlineLevel="0" collapsed="false">
      <c r="A1591" s="0" t="n">
        <v>-1554</v>
      </c>
      <c r="J1591" s="0" t="n">
        <f aca="false">IF(A1591&gt;0,#REF!,"")</f>
        <v>0</v>
      </c>
      <c r="K1591" s="0" t="n">
        <f aca="false">IF(A1591&gt;0,#REF!,"")</f>
        <v>0</v>
      </c>
    </row>
    <row r="1592" customFormat="false" ht="15" hidden="false" customHeight="false" outlineLevel="0" collapsed="false">
      <c r="A1592" s="0" t="n">
        <v>-1555</v>
      </c>
      <c r="J1592" s="0" t="n">
        <f aca="false">IF(A1592&gt;0,#REF!,"")</f>
        <v>0</v>
      </c>
      <c r="K1592" s="0" t="n">
        <f aca="false">IF(A1592&gt;0,#REF!,"")</f>
        <v>0</v>
      </c>
    </row>
    <row r="1593" customFormat="false" ht="15" hidden="false" customHeight="false" outlineLevel="0" collapsed="false">
      <c r="A1593" s="0" t="n">
        <v>-1556</v>
      </c>
      <c r="J1593" s="0" t="n">
        <f aca="false">IF(A1593&gt;0,#REF!,"")</f>
        <v>0</v>
      </c>
      <c r="K1593" s="0" t="n">
        <f aca="false">IF(A1593&gt;0,#REF!,"")</f>
        <v>0</v>
      </c>
    </row>
    <row r="1594" customFormat="false" ht="15" hidden="false" customHeight="false" outlineLevel="0" collapsed="false">
      <c r="A1594" s="0" t="n">
        <v>-1557</v>
      </c>
      <c r="J1594" s="0" t="n">
        <f aca="false">IF(A1594&gt;0,#REF!,"")</f>
        <v>0</v>
      </c>
      <c r="K1594" s="0" t="n">
        <f aca="false">IF(A1594&gt;0,#REF!,"")</f>
        <v>0</v>
      </c>
    </row>
    <row r="1595" customFormat="false" ht="15" hidden="false" customHeight="false" outlineLevel="0" collapsed="false">
      <c r="A1595" s="0" t="n">
        <v>-1558</v>
      </c>
      <c r="J1595" s="0" t="n">
        <f aca="false">IF(A1595&gt;0,#REF!,"")</f>
        <v>0</v>
      </c>
      <c r="K1595" s="0" t="n">
        <f aca="false">IF(A1595&gt;0,#REF!,"")</f>
        <v>0</v>
      </c>
    </row>
    <row r="1596" customFormat="false" ht="15" hidden="false" customHeight="false" outlineLevel="0" collapsed="false">
      <c r="A1596" s="0" t="n">
        <v>-1559</v>
      </c>
      <c r="J1596" s="0" t="n">
        <f aca="false">IF(A1596&gt;0,#REF!,"")</f>
        <v>0</v>
      </c>
      <c r="K1596" s="0" t="n">
        <f aca="false">IF(A1596&gt;0,#REF!,"")</f>
        <v>0</v>
      </c>
    </row>
    <row r="1597" customFormat="false" ht="15" hidden="false" customHeight="false" outlineLevel="0" collapsed="false">
      <c r="A1597" s="0" t="n">
        <v>-1560</v>
      </c>
      <c r="J1597" s="0" t="n">
        <f aca="false">IF(A1597&gt;0,#REF!,"")</f>
        <v>0</v>
      </c>
      <c r="K1597" s="0" t="n">
        <f aca="false">IF(A1597&gt;0,#REF!,"")</f>
        <v>0</v>
      </c>
    </row>
    <row r="1598" customFormat="false" ht="15" hidden="false" customHeight="false" outlineLevel="0" collapsed="false">
      <c r="A1598" s="0" t="n">
        <v>-1561</v>
      </c>
      <c r="J1598" s="0" t="n">
        <f aca="false">IF(A1598&gt;0,#REF!,"")</f>
        <v>0</v>
      </c>
      <c r="K1598" s="0" t="n">
        <f aca="false">IF(A1598&gt;0,#REF!,"")</f>
        <v>0</v>
      </c>
    </row>
    <row r="1599" customFormat="false" ht="15" hidden="false" customHeight="false" outlineLevel="0" collapsed="false">
      <c r="A1599" s="0" t="n">
        <v>-1562</v>
      </c>
      <c r="J1599" s="0" t="n">
        <f aca="false">IF(A1599&gt;0,#REF!,"")</f>
        <v>0</v>
      </c>
      <c r="K1599" s="0" t="n">
        <f aca="false">IF(A1599&gt;0,#REF!,"")</f>
        <v>0</v>
      </c>
    </row>
    <row r="1600" customFormat="false" ht="15" hidden="false" customHeight="false" outlineLevel="0" collapsed="false">
      <c r="A1600" s="0" t="n">
        <v>-1563</v>
      </c>
      <c r="J1600" s="0" t="n">
        <f aca="false">IF(A1600&gt;0,#REF!,"")</f>
        <v>0</v>
      </c>
      <c r="K1600" s="0" t="n">
        <f aca="false">IF(A1600&gt;0,#REF!,"")</f>
        <v>0</v>
      </c>
    </row>
    <row r="1601" customFormat="false" ht="15" hidden="false" customHeight="false" outlineLevel="0" collapsed="false">
      <c r="A1601" s="0" t="n">
        <v>-1564</v>
      </c>
      <c r="J1601" s="0" t="n">
        <f aca="false">IF(A1601&gt;0,#REF!,"")</f>
        <v>0</v>
      </c>
      <c r="K1601" s="0" t="n">
        <f aca="false">IF(A1601&gt;0,#REF!,"")</f>
        <v>0</v>
      </c>
    </row>
    <row r="1602" customFormat="false" ht="15" hidden="false" customHeight="false" outlineLevel="0" collapsed="false">
      <c r="A1602" s="0" t="n">
        <v>-1565</v>
      </c>
      <c r="J1602" s="0" t="n">
        <f aca="false">IF(A1602&gt;0,#REF!,"")</f>
        <v>0</v>
      </c>
      <c r="K1602" s="0" t="n">
        <f aca="false">IF(A1602&gt;0,#REF!,"")</f>
        <v>0</v>
      </c>
    </row>
    <row r="1603" customFormat="false" ht="15" hidden="false" customHeight="false" outlineLevel="0" collapsed="false">
      <c r="A1603" s="0" t="n">
        <v>-1566</v>
      </c>
      <c r="J1603" s="0" t="n">
        <f aca="false">IF(A1603&gt;0,#REF!,"")</f>
        <v>0</v>
      </c>
      <c r="K1603" s="0" t="n">
        <f aca="false">IF(A1603&gt;0,#REF!,"")</f>
        <v>0</v>
      </c>
    </row>
    <row r="1604" customFormat="false" ht="15" hidden="false" customHeight="false" outlineLevel="0" collapsed="false">
      <c r="A1604" s="0" t="n">
        <v>-1567</v>
      </c>
      <c r="J1604" s="0" t="n">
        <f aca="false">IF(A1604&gt;0,#REF!,"")</f>
        <v>0</v>
      </c>
      <c r="K1604" s="0" t="n">
        <f aca="false">IF(A1604&gt;0,#REF!,"")</f>
        <v>0</v>
      </c>
    </row>
    <row r="1605" customFormat="false" ht="15" hidden="false" customHeight="false" outlineLevel="0" collapsed="false">
      <c r="A1605" s="0" t="n">
        <v>-1568</v>
      </c>
      <c r="J1605" s="0" t="n">
        <f aca="false">IF(A1605&gt;0,#REF!,"")</f>
        <v>0</v>
      </c>
      <c r="K1605" s="0" t="n">
        <f aca="false">IF(A1605&gt;0,#REF!,"")</f>
        <v>0</v>
      </c>
    </row>
    <row r="1606" customFormat="false" ht="15" hidden="false" customHeight="false" outlineLevel="0" collapsed="false">
      <c r="A1606" s="0" t="n">
        <v>-1569</v>
      </c>
      <c r="J1606" s="0" t="n">
        <f aca="false">IF(A1606&gt;0,#REF!,"")</f>
        <v>0</v>
      </c>
      <c r="K1606" s="0" t="n">
        <f aca="false">IF(A1606&gt;0,#REF!,"")</f>
        <v>0</v>
      </c>
    </row>
    <row r="1607" customFormat="false" ht="15" hidden="false" customHeight="false" outlineLevel="0" collapsed="false">
      <c r="A1607" s="0" t="n">
        <v>-1570</v>
      </c>
      <c r="J1607" s="0" t="n">
        <f aca="false">IF(A1607&gt;0,#REF!,"")</f>
        <v>0</v>
      </c>
      <c r="K1607" s="0" t="n">
        <f aca="false">IF(A1607&gt;0,#REF!,"")</f>
        <v>0</v>
      </c>
    </row>
    <row r="1608" customFormat="false" ht="15" hidden="false" customHeight="false" outlineLevel="0" collapsed="false">
      <c r="A1608" s="0" t="n">
        <v>-1571</v>
      </c>
      <c r="J1608" s="0" t="n">
        <f aca="false">IF(A1608&gt;0,#REF!,"")</f>
        <v>0</v>
      </c>
      <c r="K1608" s="0" t="n">
        <f aca="false">IF(A1608&gt;0,#REF!,"")</f>
        <v>0</v>
      </c>
    </row>
    <row r="1609" customFormat="false" ht="15" hidden="false" customHeight="false" outlineLevel="0" collapsed="false">
      <c r="A1609" s="0" t="n">
        <v>-1572</v>
      </c>
      <c r="J1609" s="0" t="n">
        <f aca="false">IF(A1609&gt;0,#REF!,"")</f>
        <v>0</v>
      </c>
      <c r="K1609" s="0" t="n">
        <f aca="false">IF(A1609&gt;0,#REF!,"")</f>
        <v>0</v>
      </c>
    </row>
    <row r="1610" customFormat="false" ht="15" hidden="false" customHeight="false" outlineLevel="0" collapsed="false">
      <c r="A1610" s="0" t="n">
        <v>-1573</v>
      </c>
      <c r="J1610" s="0" t="n">
        <f aca="false">IF(A1610&gt;0,#REF!,"")</f>
        <v>0</v>
      </c>
      <c r="K1610" s="0" t="n">
        <f aca="false">IF(A1610&gt;0,#REF!,"")</f>
        <v>0</v>
      </c>
    </row>
    <row r="1611" customFormat="false" ht="15" hidden="false" customHeight="false" outlineLevel="0" collapsed="false">
      <c r="A1611" s="0" t="n">
        <v>-1574</v>
      </c>
      <c r="J1611" s="0" t="n">
        <f aca="false">IF(A1611&gt;0,#REF!,"")</f>
        <v>0</v>
      </c>
      <c r="K1611" s="0" t="n">
        <f aca="false">IF(A1611&gt;0,#REF!,"")</f>
        <v>0</v>
      </c>
    </row>
    <row r="1612" customFormat="false" ht="15" hidden="false" customHeight="false" outlineLevel="0" collapsed="false">
      <c r="A1612" s="0" t="n">
        <v>-1575</v>
      </c>
      <c r="J1612" s="0" t="n">
        <f aca="false">IF(A1612&gt;0,#REF!,"")</f>
        <v>0</v>
      </c>
      <c r="K1612" s="0" t="n">
        <f aca="false">IF(A1612&gt;0,#REF!,"")</f>
        <v>0</v>
      </c>
    </row>
    <row r="1613" customFormat="false" ht="15" hidden="false" customHeight="false" outlineLevel="0" collapsed="false">
      <c r="A1613" s="0" t="n">
        <v>-1576</v>
      </c>
      <c r="J1613" s="0" t="n">
        <f aca="false">IF(A1613&gt;0,#REF!,"")</f>
        <v>0</v>
      </c>
      <c r="K1613" s="0" t="n">
        <f aca="false">IF(A1613&gt;0,#REF!,"")</f>
        <v>0</v>
      </c>
    </row>
    <row r="1614" customFormat="false" ht="15" hidden="false" customHeight="false" outlineLevel="0" collapsed="false">
      <c r="A1614" s="0" t="n">
        <v>-1577</v>
      </c>
      <c r="J1614" s="0" t="n">
        <f aca="false">IF(A1614&gt;0,#REF!,"")</f>
        <v>0</v>
      </c>
      <c r="K1614" s="0" t="n">
        <f aca="false">IF(A1614&gt;0,#REF!,"")</f>
        <v>0</v>
      </c>
    </row>
    <row r="1615" customFormat="false" ht="15" hidden="false" customHeight="false" outlineLevel="0" collapsed="false">
      <c r="A1615" s="0" t="n">
        <v>-1578</v>
      </c>
      <c r="J1615" s="0" t="n">
        <f aca="false">IF(A1615&gt;0,#REF!,"")</f>
        <v>0</v>
      </c>
      <c r="K1615" s="0" t="n">
        <f aca="false">IF(A1615&gt;0,#REF!,"")</f>
        <v>0</v>
      </c>
    </row>
    <row r="1616" customFormat="false" ht="15" hidden="false" customHeight="false" outlineLevel="0" collapsed="false">
      <c r="A1616" s="0" t="n">
        <v>-1579</v>
      </c>
      <c r="J1616" s="0" t="n">
        <f aca="false">IF(A1616&gt;0,#REF!,"")</f>
        <v>0</v>
      </c>
      <c r="K1616" s="0" t="n">
        <f aca="false">IF(A1616&gt;0,#REF!,"")</f>
        <v>0</v>
      </c>
    </row>
    <row r="1617" customFormat="false" ht="15" hidden="false" customHeight="false" outlineLevel="0" collapsed="false">
      <c r="A1617" s="0" t="n">
        <v>-1580</v>
      </c>
      <c r="J1617" s="0" t="n">
        <f aca="false">IF(A1617&gt;0,#REF!,"")</f>
        <v>0</v>
      </c>
      <c r="K1617" s="0" t="n">
        <f aca="false">IF(A1617&gt;0,#REF!,"")</f>
        <v>0</v>
      </c>
    </row>
    <row r="1618" customFormat="false" ht="15" hidden="false" customHeight="false" outlineLevel="0" collapsed="false">
      <c r="A1618" s="0" t="n">
        <v>-1581</v>
      </c>
      <c r="J1618" s="0" t="n">
        <f aca="false">IF(A1618&gt;0,#REF!,"")</f>
        <v>0</v>
      </c>
      <c r="K1618" s="0" t="n">
        <f aca="false">IF(A1618&gt;0,#REF!,"")</f>
        <v>0</v>
      </c>
    </row>
    <row r="1619" customFormat="false" ht="15" hidden="false" customHeight="false" outlineLevel="0" collapsed="false">
      <c r="A1619" s="0" t="n">
        <v>-1582</v>
      </c>
      <c r="J1619" s="0" t="n">
        <f aca="false">IF(A1619&gt;0,#REF!,"")</f>
        <v>0</v>
      </c>
      <c r="K1619" s="0" t="n">
        <f aca="false">IF(A1619&gt;0,#REF!,"")</f>
        <v>0</v>
      </c>
    </row>
    <row r="1620" customFormat="false" ht="15" hidden="false" customHeight="false" outlineLevel="0" collapsed="false">
      <c r="A1620" s="0" t="n">
        <v>-1583</v>
      </c>
      <c r="J1620" s="0" t="n">
        <f aca="false">IF(A1620&gt;0,#REF!,"")</f>
        <v>0</v>
      </c>
      <c r="K1620" s="0" t="n">
        <f aca="false">IF(A1620&gt;0,#REF!,"")</f>
        <v>0</v>
      </c>
    </row>
    <row r="1621" customFormat="false" ht="15" hidden="false" customHeight="false" outlineLevel="0" collapsed="false">
      <c r="A1621" s="0" t="n">
        <v>-1584</v>
      </c>
      <c r="J1621" s="0" t="n">
        <f aca="false">IF(A1621&gt;0,#REF!,"")</f>
        <v>0</v>
      </c>
      <c r="K1621" s="0" t="n">
        <f aca="false">IF(A1621&gt;0,#REF!,"")</f>
        <v>0</v>
      </c>
    </row>
    <row r="1622" customFormat="false" ht="15" hidden="false" customHeight="false" outlineLevel="0" collapsed="false">
      <c r="A1622" s="0" t="n">
        <v>-1585</v>
      </c>
      <c r="J1622" s="0" t="n">
        <f aca="false">IF(A1622&gt;0,#REF!,"")</f>
        <v>0</v>
      </c>
      <c r="K1622" s="0" t="n">
        <f aca="false">IF(A1622&gt;0,#REF!,"")</f>
        <v>0</v>
      </c>
    </row>
    <row r="1623" customFormat="false" ht="15" hidden="false" customHeight="false" outlineLevel="0" collapsed="false">
      <c r="A1623" s="0" t="n">
        <v>-1586</v>
      </c>
      <c r="J1623" s="0" t="n">
        <f aca="false">IF(A1623&gt;0,#REF!,"")</f>
        <v>0</v>
      </c>
      <c r="K1623" s="0" t="n">
        <f aca="false">IF(A1623&gt;0,#REF!,"")</f>
        <v>0</v>
      </c>
    </row>
    <row r="1624" customFormat="false" ht="15" hidden="false" customHeight="false" outlineLevel="0" collapsed="false">
      <c r="A1624" s="0" t="n">
        <v>-1587</v>
      </c>
      <c r="J1624" s="0" t="n">
        <f aca="false">IF(A1624&gt;0,#REF!,"")</f>
        <v>0</v>
      </c>
      <c r="K1624" s="0" t="n">
        <f aca="false">IF(A1624&gt;0,#REF!,"")</f>
        <v>0</v>
      </c>
    </row>
    <row r="1625" customFormat="false" ht="15" hidden="false" customHeight="false" outlineLevel="0" collapsed="false">
      <c r="A1625" s="0" t="n">
        <v>-1588</v>
      </c>
      <c r="J1625" s="0" t="n">
        <f aca="false">IF(A1625&gt;0,#REF!,"")</f>
        <v>0</v>
      </c>
      <c r="K1625" s="0" t="n">
        <f aca="false">IF(A1625&gt;0,#REF!,"")</f>
        <v>0</v>
      </c>
    </row>
    <row r="1626" customFormat="false" ht="15" hidden="false" customHeight="false" outlineLevel="0" collapsed="false">
      <c r="A1626" s="0" t="n">
        <v>-1589</v>
      </c>
      <c r="J1626" s="0" t="n">
        <f aca="false">IF(A1626&gt;0,#REF!,"")</f>
        <v>0</v>
      </c>
      <c r="K1626" s="0" t="n">
        <f aca="false">IF(A1626&gt;0,#REF!,"")</f>
        <v>0</v>
      </c>
    </row>
    <row r="1627" customFormat="false" ht="15" hidden="false" customHeight="false" outlineLevel="0" collapsed="false">
      <c r="A1627" s="0" t="n">
        <v>-1590</v>
      </c>
      <c r="J1627" s="0" t="n">
        <f aca="false">IF(A1627&gt;0,#REF!,"")</f>
        <v>0</v>
      </c>
      <c r="K1627" s="0" t="n">
        <f aca="false">IF(A1627&gt;0,#REF!,"")</f>
        <v>0</v>
      </c>
    </row>
    <row r="1628" customFormat="false" ht="15" hidden="false" customHeight="false" outlineLevel="0" collapsed="false">
      <c r="A1628" s="0" t="n">
        <v>-1591</v>
      </c>
      <c r="J1628" s="0" t="n">
        <f aca="false">IF(A1628&gt;0,#REF!,"")</f>
        <v>0</v>
      </c>
      <c r="K1628" s="0" t="n">
        <f aca="false">IF(A1628&gt;0,#REF!,"")</f>
        <v>0</v>
      </c>
    </row>
    <row r="1629" customFormat="false" ht="15" hidden="false" customHeight="false" outlineLevel="0" collapsed="false">
      <c r="A1629" s="0" t="n">
        <v>-1592</v>
      </c>
      <c r="J1629" s="0" t="n">
        <f aca="false">IF(A1629&gt;0,#REF!,"")</f>
        <v>0</v>
      </c>
      <c r="K1629" s="0" t="n">
        <f aca="false">IF(A1629&gt;0,#REF!,"")</f>
        <v>0</v>
      </c>
    </row>
    <row r="1630" customFormat="false" ht="15" hidden="false" customHeight="false" outlineLevel="0" collapsed="false">
      <c r="A1630" s="0" t="n">
        <v>-1593</v>
      </c>
      <c r="J1630" s="0" t="n">
        <f aca="false">IF(A1630&gt;0,#REF!,"")</f>
        <v>0</v>
      </c>
      <c r="K1630" s="0" t="n">
        <f aca="false">IF(A1630&gt;0,#REF!,"")</f>
        <v>0</v>
      </c>
    </row>
    <row r="1631" customFormat="false" ht="15" hidden="false" customHeight="false" outlineLevel="0" collapsed="false">
      <c r="A1631" s="0" t="n">
        <v>-1594</v>
      </c>
      <c r="J1631" s="0" t="n">
        <f aca="false">IF(A1631&gt;0,#REF!,"")</f>
        <v>0</v>
      </c>
      <c r="K1631" s="0" t="n">
        <f aca="false">IF(A1631&gt;0,#REF!,"")</f>
        <v>0</v>
      </c>
    </row>
    <row r="1632" customFormat="false" ht="15" hidden="false" customHeight="false" outlineLevel="0" collapsed="false">
      <c r="A1632" s="0" t="n">
        <v>-1595</v>
      </c>
      <c r="J1632" s="0" t="n">
        <f aca="false">IF(A1632&gt;0,#REF!,"")</f>
        <v>0</v>
      </c>
      <c r="K1632" s="0" t="n">
        <f aca="false">IF(A1632&gt;0,#REF!,"")</f>
        <v>0</v>
      </c>
    </row>
    <row r="1633" customFormat="false" ht="15" hidden="false" customHeight="false" outlineLevel="0" collapsed="false">
      <c r="A1633" s="0" t="n">
        <v>-1596</v>
      </c>
      <c r="J1633" s="0" t="n">
        <f aca="false">IF(A1633&gt;0,#REF!,"")</f>
        <v>0</v>
      </c>
      <c r="K1633" s="0" t="n">
        <f aca="false">IF(A1633&gt;0,#REF!,"")</f>
        <v>0</v>
      </c>
    </row>
    <row r="1634" customFormat="false" ht="15" hidden="false" customHeight="false" outlineLevel="0" collapsed="false">
      <c r="A1634" s="0" t="n">
        <v>-1597</v>
      </c>
      <c r="J1634" s="0" t="n">
        <f aca="false">IF(A1634&gt;0,#REF!,"")</f>
        <v>0</v>
      </c>
      <c r="K1634" s="0" t="n">
        <f aca="false">IF(A1634&gt;0,#REF!,"")</f>
        <v>0</v>
      </c>
    </row>
    <row r="1635" customFormat="false" ht="15" hidden="false" customHeight="false" outlineLevel="0" collapsed="false">
      <c r="A1635" s="0" t="n">
        <v>-1598</v>
      </c>
      <c r="J1635" s="0" t="n">
        <f aca="false">IF(A1635&gt;0,#REF!,"")</f>
        <v>0</v>
      </c>
      <c r="K1635" s="0" t="n">
        <f aca="false">IF(A1635&gt;0,#REF!,"")</f>
        <v>0</v>
      </c>
    </row>
    <row r="1636" customFormat="false" ht="15" hidden="false" customHeight="false" outlineLevel="0" collapsed="false">
      <c r="A1636" s="0" t="n">
        <v>-1599</v>
      </c>
      <c r="J1636" s="0" t="n">
        <f aca="false">IF(A1636&gt;0,#REF!,"")</f>
        <v>0</v>
      </c>
      <c r="K1636" s="0" t="n">
        <f aca="false">IF(A1636&gt;0,#REF!,"")</f>
        <v>0</v>
      </c>
    </row>
    <row r="1637" customFormat="false" ht="15" hidden="false" customHeight="false" outlineLevel="0" collapsed="false">
      <c r="A1637" s="0" t="n">
        <v>-1600</v>
      </c>
      <c r="J1637" s="0" t="n">
        <f aca="false">IF(A1637&gt;0,#REF!,"")</f>
        <v>0</v>
      </c>
      <c r="K1637" s="0" t="n">
        <f aca="false">IF(A1637&gt;0,#REF!,"")</f>
        <v>0</v>
      </c>
    </row>
    <row r="1638" customFormat="false" ht="15" hidden="false" customHeight="false" outlineLevel="0" collapsed="false">
      <c r="A1638" s="0" t="n">
        <v>-1601</v>
      </c>
      <c r="J1638" s="0" t="n">
        <f aca="false">IF(A1638&gt;0,#REF!,"")</f>
        <v>0</v>
      </c>
      <c r="K1638" s="0" t="n">
        <f aca="false">IF(A1638&gt;0,#REF!,"")</f>
        <v>0</v>
      </c>
    </row>
    <row r="1639" customFormat="false" ht="15" hidden="false" customHeight="false" outlineLevel="0" collapsed="false">
      <c r="A1639" s="0" t="n">
        <v>-1602</v>
      </c>
      <c r="J1639" s="0" t="n">
        <f aca="false">IF(A1639&gt;0,#REF!,"")</f>
        <v>0</v>
      </c>
      <c r="K1639" s="0" t="n">
        <f aca="false">IF(A1639&gt;0,#REF!,"")</f>
        <v>0</v>
      </c>
    </row>
    <row r="1640" customFormat="false" ht="15" hidden="false" customHeight="false" outlineLevel="0" collapsed="false">
      <c r="A1640" s="0" t="n">
        <v>-1603</v>
      </c>
      <c r="J1640" s="0" t="n">
        <f aca="false">IF(A1640&gt;0,#REF!,"")</f>
        <v>0</v>
      </c>
      <c r="K1640" s="0" t="n">
        <f aca="false">IF(A1640&gt;0,#REF!,"")</f>
        <v>0</v>
      </c>
    </row>
    <row r="1641" customFormat="false" ht="15" hidden="false" customHeight="false" outlineLevel="0" collapsed="false">
      <c r="A1641" s="0" t="n">
        <v>-1604</v>
      </c>
      <c r="J1641" s="0" t="n">
        <f aca="false">IF(A1641&gt;0,#REF!,"")</f>
        <v>0</v>
      </c>
      <c r="K1641" s="0" t="n">
        <f aca="false">IF(A1641&gt;0,#REF!,"")</f>
        <v>0</v>
      </c>
    </row>
    <row r="1642" customFormat="false" ht="15" hidden="false" customHeight="false" outlineLevel="0" collapsed="false">
      <c r="A1642" s="0" t="n">
        <v>-1605</v>
      </c>
      <c r="J1642" s="0" t="n">
        <f aca="false">IF(A1642&gt;0,#REF!,"")</f>
        <v>0</v>
      </c>
      <c r="K1642" s="0" t="n">
        <f aca="false">IF(A1642&gt;0,#REF!,"")</f>
        <v>0</v>
      </c>
    </row>
    <row r="1643" customFormat="false" ht="15" hidden="false" customHeight="false" outlineLevel="0" collapsed="false">
      <c r="A1643" s="0" t="n">
        <v>-1606</v>
      </c>
      <c r="J1643" s="0" t="n">
        <f aca="false">IF(A1643&gt;0,#REF!,"")</f>
        <v>0</v>
      </c>
      <c r="K1643" s="0" t="n">
        <f aca="false">IF(A1643&gt;0,#REF!,"")</f>
        <v>0</v>
      </c>
    </row>
    <row r="1644" customFormat="false" ht="15" hidden="false" customHeight="false" outlineLevel="0" collapsed="false">
      <c r="A1644" s="0" t="n">
        <v>-1607</v>
      </c>
      <c r="J1644" s="0" t="n">
        <f aca="false">IF(A1644&gt;0,#REF!,"")</f>
        <v>0</v>
      </c>
      <c r="K1644" s="0" t="n">
        <f aca="false">IF(A1644&gt;0,#REF!,"")</f>
        <v>0</v>
      </c>
    </row>
    <row r="1645" customFormat="false" ht="15" hidden="false" customHeight="false" outlineLevel="0" collapsed="false">
      <c r="A1645" s="0" t="n">
        <v>-1608</v>
      </c>
      <c r="J1645" s="0" t="n">
        <f aca="false">IF(A1645&gt;0,#REF!,"")</f>
        <v>0</v>
      </c>
      <c r="K1645" s="0" t="n">
        <f aca="false">IF(A1645&gt;0,#REF!,"")</f>
        <v>0</v>
      </c>
    </row>
    <row r="1646" customFormat="false" ht="15" hidden="false" customHeight="false" outlineLevel="0" collapsed="false">
      <c r="A1646" s="0" t="n">
        <v>-1609</v>
      </c>
      <c r="J1646" s="0" t="n">
        <f aca="false">IF(A1646&gt;0,#REF!,"")</f>
        <v>0</v>
      </c>
      <c r="K1646" s="0" t="n">
        <f aca="false">IF(A1646&gt;0,#REF!,"")</f>
        <v>0</v>
      </c>
    </row>
    <row r="1647" customFormat="false" ht="15" hidden="false" customHeight="false" outlineLevel="0" collapsed="false">
      <c r="A1647" s="0" t="n">
        <v>-1610</v>
      </c>
      <c r="J1647" s="0" t="n">
        <f aca="false">IF(A1647&gt;0,#REF!,"")</f>
        <v>0</v>
      </c>
      <c r="K1647" s="0" t="n">
        <f aca="false">IF(A1647&gt;0,#REF!,"")</f>
        <v>0</v>
      </c>
    </row>
    <row r="1648" customFormat="false" ht="15" hidden="false" customHeight="false" outlineLevel="0" collapsed="false">
      <c r="A1648" s="0" t="n">
        <v>-1611</v>
      </c>
      <c r="J1648" s="0" t="n">
        <f aca="false">IF(A1648&gt;0,#REF!,"")</f>
        <v>0</v>
      </c>
      <c r="K1648" s="0" t="n">
        <f aca="false">IF(A1648&gt;0,#REF!,"")</f>
        <v>0</v>
      </c>
    </row>
    <row r="1649" customFormat="false" ht="15" hidden="false" customHeight="false" outlineLevel="0" collapsed="false">
      <c r="A1649" s="0" t="n">
        <v>-1612</v>
      </c>
      <c r="J1649" s="0" t="n">
        <f aca="false">IF(A1649&gt;0,#REF!,"")</f>
        <v>0</v>
      </c>
      <c r="K1649" s="0" t="n">
        <f aca="false">IF(A1649&gt;0,#REF!,"")</f>
        <v>0</v>
      </c>
    </row>
    <row r="1650" customFormat="false" ht="15" hidden="false" customHeight="false" outlineLevel="0" collapsed="false">
      <c r="A1650" s="0" t="n">
        <v>-1613</v>
      </c>
      <c r="J1650" s="0" t="n">
        <f aca="false">IF(A1650&gt;0,#REF!,"")</f>
        <v>0</v>
      </c>
      <c r="K1650" s="0" t="n">
        <f aca="false">IF(A1650&gt;0,#REF!,"")</f>
        <v>0</v>
      </c>
    </row>
    <row r="1651" customFormat="false" ht="15" hidden="false" customHeight="false" outlineLevel="0" collapsed="false">
      <c r="A1651" s="0" t="n">
        <v>-1614</v>
      </c>
      <c r="J1651" s="0" t="n">
        <f aca="false">IF(A1651&gt;0,#REF!,"")</f>
        <v>0</v>
      </c>
      <c r="K1651" s="0" t="n">
        <f aca="false">IF(A1651&gt;0,#REF!,"")</f>
        <v>0</v>
      </c>
    </row>
    <row r="1652" customFormat="false" ht="15" hidden="false" customHeight="false" outlineLevel="0" collapsed="false">
      <c r="A1652" s="0" t="n">
        <v>-1615</v>
      </c>
      <c r="J1652" s="0" t="n">
        <f aca="false">IF(A1652&gt;0,#REF!,"")</f>
        <v>0</v>
      </c>
      <c r="K1652" s="0" t="n">
        <f aca="false">IF(A1652&gt;0,#REF!,"")</f>
        <v>0</v>
      </c>
    </row>
    <row r="1653" customFormat="false" ht="15" hidden="false" customHeight="false" outlineLevel="0" collapsed="false">
      <c r="A1653" s="0" t="n">
        <v>-1616</v>
      </c>
      <c r="J1653" s="0" t="n">
        <f aca="false">IF(A1653&gt;0,#REF!,"")</f>
        <v>0</v>
      </c>
      <c r="K1653" s="0" t="n">
        <f aca="false">IF(A1653&gt;0,#REF!,"")</f>
        <v>0</v>
      </c>
    </row>
    <row r="1654" customFormat="false" ht="15" hidden="false" customHeight="false" outlineLevel="0" collapsed="false">
      <c r="A1654" s="0" t="n">
        <v>-1617</v>
      </c>
      <c r="J1654" s="0" t="n">
        <f aca="false">IF(A1654&gt;0,#REF!,"")</f>
        <v>0</v>
      </c>
      <c r="K1654" s="0" t="n">
        <f aca="false">IF(A1654&gt;0,#REF!,"")</f>
        <v>0</v>
      </c>
    </row>
    <row r="1655" customFormat="false" ht="15" hidden="false" customHeight="false" outlineLevel="0" collapsed="false">
      <c r="A1655" s="0" t="n">
        <v>-1618</v>
      </c>
      <c r="J1655" s="0" t="n">
        <f aca="false">IF(A1655&gt;0,#REF!,"")</f>
        <v>0</v>
      </c>
      <c r="K1655" s="0" t="n">
        <f aca="false">IF(A1655&gt;0,#REF!,"")</f>
        <v>0</v>
      </c>
    </row>
    <row r="1656" customFormat="false" ht="15" hidden="false" customHeight="false" outlineLevel="0" collapsed="false">
      <c r="A1656" s="0" t="n">
        <v>-1619</v>
      </c>
      <c r="J1656" s="0" t="n">
        <f aca="false">IF(A1656&gt;0,#REF!,"")</f>
        <v>0</v>
      </c>
      <c r="K1656" s="0" t="n">
        <f aca="false">IF(A1656&gt;0,#REF!,"")</f>
        <v>0</v>
      </c>
    </row>
    <row r="1657" customFormat="false" ht="15" hidden="false" customHeight="false" outlineLevel="0" collapsed="false">
      <c r="A1657" s="0" t="n">
        <v>-1620</v>
      </c>
      <c r="J1657" s="0" t="n">
        <f aca="false">IF(A1657&gt;0,#REF!,"")</f>
        <v>0</v>
      </c>
      <c r="K1657" s="0" t="n">
        <f aca="false">IF(A1657&gt;0,#REF!,"")</f>
        <v>0</v>
      </c>
    </row>
    <row r="1658" customFormat="false" ht="15" hidden="false" customHeight="false" outlineLevel="0" collapsed="false">
      <c r="A1658" s="0" t="n">
        <v>-1621</v>
      </c>
      <c r="J1658" s="0" t="n">
        <f aca="false">IF(A1658&gt;0,#REF!,"")</f>
        <v>0</v>
      </c>
      <c r="K1658" s="0" t="n">
        <f aca="false">IF(A1658&gt;0,#REF!,"")</f>
        <v>0</v>
      </c>
    </row>
    <row r="1659" customFormat="false" ht="15" hidden="false" customHeight="false" outlineLevel="0" collapsed="false">
      <c r="A1659" s="0" t="n">
        <v>-1622</v>
      </c>
      <c r="J1659" s="0" t="n">
        <f aca="false">IF(A1659&gt;0,#REF!,"")</f>
        <v>0</v>
      </c>
      <c r="K1659" s="0" t="n">
        <f aca="false">IF(A1659&gt;0,#REF!,"")</f>
        <v>0</v>
      </c>
    </row>
    <row r="1660" customFormat="false" ht="15" hidden="false" customHeight="false" outlineLevel="0" collapsed="false">
      <c r="A1660" s="0" t="n">
        <v>-1623</v>
      </c>
      <c r="J1660" s="0" t="n">
        <f aca="false">IF(A1660&gt;0,#REF!,"")</f>
        <v>0</v>
      </c>
      <c r="K1660" s="0" t="n">
        <f aca="false">IF(A1660&gt;0,#REF!,"")</f>
        <v>0</v>
      </c>
    </row>
    <row r="1661" customFormat="false" ht="15" hidden="false" customHeight="false" outlineLevel="0" collapsed="false">
      <c r="A1661" s="0" t="n">
        <v>-1624</v>
      </c>
      <c r="J1661" s="0" t="n">
        <f aca="false">IF(A1661&gt;0,#REF!,"")</f>
        <v>0</v>
      </c>
      <c r="K1661" s="0" t="n">
        <f aca="false">IF(A1661&gt;0,#REF!,"")</f>
        <v>0</v>
      </c>
    </row>
    <row r="1662" customFormat="false" ht="15" hidden="false" customHeight="false" outlineLevel="0" collapsed="false">
      <c r="A1662" s="0" t="n">
        <v>-1625</v>
      </c>
      <c r="J1662" s="0" t="n">
        <f aca="false">IF(A1662&gt;0,#REF!,"")</f>
        <v>0</v>
      </c>
      <c r="K1662" s="0" t="n">
        <f aca="false">IF(A1662&gt;0,#REF!,"")</f>
        <v>0</v>
      </c>
    </row>
    <row r="1663" customFormat="false" ht="15" hidden="false" customHeight="false" outlineLevel="0" collapsed="false">
      <c r="A1663" s="0" t="n">
        <v>-1626</v>
      </c>
      <c r="J1663" s="0" t="n">
        <f aca="false">IF(A1663&gt;0,#REF!,"")</f>
        <v>0</v>
      </c>
      <c r="K1663" s="0" t="n">
        <f aca="false">IF(A1663&gt;0,#REF!,"")</f>
        <v>0</v>
      </c>
    </row>
    <row r="1664" customFormat="false" ht="15" hidden="false" customHeight="false" outlineLevel="0" collapsed="false">
      <c r="A1664" s="0" t="n">
        <v>-1627</v>
      </c>
      <c r="J1664" s="0" t="n">
        <f aca="false">IF(A1664&gt;0,#REF!,"")</f>
        <v>0</v>
      </c>
      <c r="K1664" s="0" t="n">
        <f aca="false">IF(A1664&gt;0,#REF!,"")</f>
        <v>0</v>
      </c>
    </row>
    <row r="1665" customFormat="false" ht="15" hidden="false" customHeight="false" outlineLevel="0" collapsed="false">
      <c r="A1665" s="0" t="n">
        <v>-1628</v>
      </c>
      <c r="J1665" s="0" t="n">
        <f aca="false">IF(A1665&gt;0,#REF!,"")</f>
        <v>0</v>
      </c>
      <c r="K1665" s="0" t="n">
        <f aca="false">IF(A1665&gt;0,#REF!,"")</f>
        <v>0</v>
      </c>
    </row>
    <row r="1666" customFormat="false" ht="15" hidden="false" customHeight="false" outlineLevel="0" collapsed="false">
      <c r="A1666" s="0" t="n">
        <v>-1629</v>
      </c>
      <c r="J1666" s="0" t="n">
        <f aca="false">IF(A1666&gt;0,#REF!,"")</f>
        <v>0</v>
      </c>
      <c r="K1666" s="0" t="n">
        <f aca="false">IF(A1666&gt;0,#REF!,"")</f>
        <v>0</v>
      </c>
    </row>
    <row r="1667" customFormat="false" ht="15" hidden="false" customHeight="false" outlineLevel="0" collapsed="false">
      <c r="A1667" s="0" t="n">
        <v>-1630</v>
      </c>
      <c r="J1667" s="0" t="n">
        <f aca="false">IF(A1667&gt;0,#REF!,"")</f>
        <v>0</v>
      </c>
      <c r="K1667" s="0" t="n">
        <f aca="false">IF(A1667&gt;0,#REF!,"")</f>
        <v>0</v>
      </c>
    </row>
    <row r="1668" customFormat="false" ht="15" hidden="false" customHeight="false" outlineLevel="0" collapsed="false">
      <c r="A1668" s="0" t="n">
        <v>-1631</v>
      </c>
      <c r="J1668" s="0" t="n">
        <f aca="false">IF(A1668&gt;0,#REF!,"")</f>
        <v>0</v>
      </c>
      <c r="K1668" s="0" t="n">
        <f aca="false">IF(A1668&gt;0,#REF!,"")</f>
        <v>0</v>
      </c>
    </row>
    <row r="1669" customFormat="false" ht="15" hidden="false" customHeight="false" outlineLevel="0" collapsed="false">
      <c r="A1669" s="0" t="n">
        <v>-1632</v>
      </c>
      <c r="J1669" s="0" t="n">
        <f aca="false">IF(A1669&gt;0,#REF!,"")</f>
        <v>0</v>
      </c>
      <c r="K1669" s="0" t="n">
        <f aca="false">IF(A1669&gt;0,#REF!,"")</f>
        <v>0</v>
      </c>
    </row>
    <row r="1670" customFormat="false" ht="15" hidden="false" customHeight="false" outlineLevel="0" collapsed="false">
      <c r="A1670" s="0" t="n">
        <v>-1633</v>
      </c>
      <c r="J1670" s="0" t="n">
        <f aca="false">IF(A1670&gt;0,#REF!,"")</f>
        <v>0</v>
      </c>
      <c r="K1670" s="0" t="n">
        <f aca="false">IF(A1670&gt;0,#REF!,"")</f>
        <v>0</v>
      </c>
    </row>
    <row r="1671" customFormat="false" ht="15" hidden="false" customHeight="false" outlineLevel="0" collapsed="false">
      <c r="A1671" s="0" t="n">
        <v>-1634</v>
      </c>
      <c r="J1671" s="0" t="n">
        <f aca="false">IF(A1671&gt;0,#REF!,"")</f>
        <v>0</v>
      </c>
      <c r="K1671" s="0" t="n">
        <f aca="false">IF(A1671&gt;0,#REF!,"")</f>
        <v>0</v>
      </c>
    </row>
    <row r="1672" customFormat="false" ht="15" hidden="false" customHeight="false" outlineLevel="0" collapsed="false">
      <c r="A1672" s="0" t="n">
        <v>-1635</v>
      </c>
      <c r="J1672" s="0" t="n">
        <f aca="false">IF(A1672&gt;0,#REF!,"")</f>
        <v>0</v>
      </c>
      <c r="K1672" s="0" t="n">
        <f aca="false">IF(A1672&gt;0,#REF!,"")</f>
        <v>0</v>
      </c>
    </row>
    <row r="1673" customFormat="false" ht="15" hidden="false" customHeight="false" outlineLevel="0" collapsed="false">
      <c r="A1673" s="0" t="n">
        <v>-1636</v>
      </c>
      <c r="J1673" s="0" t="n">
        <f aca="false">IF(A1673&gt;0,#REF!,"")</f>
        <v>0</v>
      </c>
      <c r="K1673" s="0" t="n">
        <f aca="false">IF(A1673&gt;0,#REF!,"")</f>
        <v>0</v>
      </c>
    </row>
    <row r="1674" customFormat="false" ht="15" hidden="false" customHeight="false" outlineLevel="0" collapsed="false">
      <c r="A1674" s="0" t="n">
        <v>-1637</v>
      </c>
      <c r="J1674" s="0" t="n">
        <f aca="false">IF(A1674&gt;0,#REF!,"")</f>
        <v>0</v>
      </c>
      <c r="K1674" s="0" t="n">
        <f aca="false">IF(A1674&gt;0,#REF!,"")</f>
        <v>0</v>
      </c>
    </row>
    <row r="1675" customFormat="false" ht="15" hidden="false" customHeight="false" outlineLevel="0" collapsed="false">
      <c r="A1675" s="0" t="n">
        <v>-1638</v>
      </c>
      <c r="J1675" s="0" t="n">
        <f aca="false">IF(A1675&gt;0,#REF!,"")</f>
        <v>0</v>
      </c>
      <c r="K1675" s="0" t="n">
        <f aca="false">IF(A1675&gt;0,#REF!,"")</f>
        <v>0</v>
      </c>
    </row>
    <row r="1676" customFormat="false" ht="15" hidden="false" customHeight="false" outlineLevel="0" collapsed="false">
      <c r="A1676" s="0" t="n">
        <v>-1639</v>
      </c>
      <c r="J1676" s="0" t="n">
        <f aca="false">IF(A1676&gt;0,#REF!,"")</f>
        <v>0</v>
      </c>
      <c r="K1676" s="0" t="n">
        <f aca="false">IF(A1676&gt;0,#REF!,"")</f>
        <v>0</v>
      </c>
    </row>
    <row r="1677" customFormat="false" ht="15" hidden="false" customHeight="false" outlineLevel="0" collapsed="false">
      <c r="A1677" s="0" t="n">
        <v>-1640</v>
      </c>
      <c r="J1677" s="0" t="n">
        <f aca="false">IF(A1677&gt;0,#REF!,"")</f>
        <v>0</v>
      </c>
      <c r="K1677" s="0" t="n">
        <f aca="false">IF(A1677&gt;0,#REF!,"")</f>
        <v>0</v>
      </c>
    </row>
    <row r="1678" customFormat="false" ht="15" hidden="false" customHeight="false" outlineLevel="0" collapsed="false">
      <c r="A1678" s="0" t="n">
        <v>-1641</v>
      </c>
      <c r="J1678" s="0" t="n">
        <f aca="false">IF(A1678&gt;0,#REF!,"")</f>
        <v>0</v>
      </c>
      <c r="K1678" s="0" t="n">
        <f aca="false">IF(A1678&gt;0,#REF!,"")</f>
        <v>0</v>
      </c>
    </row>
    <row r="1679" customFormat="false" ht="15" hidden="false" customHeight="false" outlineLevel="0" collapsed="false">
      <c r="A1679" s="0" t="n">
        <v>-1642</v>
      </c>
      <c r="J1679" s="0" t="n">
        <f aca="false">IF(A1679&gt;0,#REF!,"")</f>
        <v>0</v>
      </c>
      <c r="K1679" s="0" t="n">
        <f aca="false">IF(A1679&gt;0,#REF!,"")</f>
        <v>0</v>
      </c>
    </row>
    <row r="1680" customFormat="false" ht="15" hidden="false" customHeight="false" outlineLevel="0" collapsed="false">
      <c r="A1680" s="0" t="n">
        <v>-1643</v>
      </c>
      <c r="J1680" s="0" t="n">
        <f aca="false">IF(A1680&gt;0,#REF!,"")</f>
        <v>0</v>
      </c>
      <c r="K1680" s="0" t="n">
        <f aca="false">IF(A1680&gt;0,#REF!,"")</f>
        <v>0</v>
      </c>
    </row>
    <row r="1681" customFormat="false" ht="15" hidden="false" customHeight="false" outlineLevel="0" collapsed="false">
      <c r="A1681" s="0" t="n">
        <v>-1644</v>
      </c>
      <c r="J1681" s="0" t="n">
        <f aca="false">IF(A1681&gt;0,#REF!,"")</f>
        <v>0</v>
      </c>
      <c r="K1681" s="0" t="n">
        <f aca="false">IF(A1681&gt;0,#REF!,"")</f>
        <v>0</v>
      </c>
    </row>
    <row r="1682" customFormat="false" ht="15" hidden="false" customHeight="false" outlineLevel="0" collapsed="false">
      <c r="A1682" s="0" t="n">
        <v>-1645</v>
      </c>
      <c r="J1682" s="0" t="n">
        <f aca="false">IF(A1682&gt;0,#REF!,"")</f>
        <v>0</v>
      </c>
      <c r="K1682" s="0" t="n">
        <f aca="false">IF(A1682&gt;0,#REF!,"")</f>
        <v>0</v>
      </c>
    </row>
    <row r="1683" customFormat="false" ht="15" hidden="false" customHeight="false" outlineLevel="0" collapsed="false">
      <c r="A1683" s="0" t="n">
        <v>-1646</v>
      </c>
      <c r="J1683" s="0" t="n">
        <f aca="false">IF(A1683&gt;0,#REF!,"")</f>
        <v>0</v>
      </c>
      <c r="K1683" s="0" t="n">
        <f aca="false">IF(A1683&gt;0,#REF!,"")</f>
        <v>0</v>
      </c>
    </row>
    <row r="1684" customFormat="false" ht="15" hidden="false" customHeight="false" outlineLevel="0" collapsed="false">
      <c r="A1684" s="0" t="n">
        <v>-1647</v>
      </c>
      <c r="J1684" s="0" t="n">
        <f aca="false">IF(A1684&gt;0,#REF!,"")</f>
        <v>0</v>
      </c>
      <c r="K1684" s="0" t="n">
        <f aca="false">IF(A1684&gt;0,#REF!,"")</f>
        <v>0</v>
      </c>
    </row>
    <row r="1685" customFormat="false" ht="15" hidden="false" customHeight="false" outlineLevel="0" collapsed="false">
      <c r="A1685" s="0" t="n">
        <v>-1648</v>
      </c>
      <c r="J1685" s="0" t="n">
        <f aca="false">IF(A1685&gt;0,#REF!,"")</f>
        <v>0</v>
      </c>
      <c r="K1685" s="0" t="n">
        <f aca="false">IF(A1685&gt;0,#REF!,"")</f>
        <v>0</v>
      </c>
    </row>
    <row r="1686" customFormat="false" ht="15" hidden="false" customHeight="false" outlineLevel="0" collapsed="false">
      <c r="A1686" s="0" t="n">
        <v>-1649</v>
      </c>
      <c r="J1686" s="0" t="n">
        <f aca="false">IF(A1686&gt;0,#REF!,"")</f>
        <v>0</v>
      </c>
      <c r="K1686" s="0" t="n">
        <f aca="false">IF(A1686&gt;0,#REF!,"")</f>
        <v>0</v>
      </c>
    </row>
    <row r="1687" customFormat="false" ht="15" hidden="false" customHeight="false" outlineLevel="0" collapsed="false">
      <c r="A1687" s="0" t="n">
        <v>-1650</v>
      </c>
      <c r="J1687" s="0" t="n">
        <f aca="false">IF(A1687&gt;0,#REF!,"")</f>
        <v>0</v>
      </c>
      <c r="K1687" s="0" t="n">
        <f aca="false">IF(A1687&gt;0,#REF!,"")</f>
        <v>0</v>
      </c>
    </row>
    <row r="1688" customFormat="false" ht="15" hidden="false" customHeight="false" outlineLevel="0" collapsed="false">
      <c r="A1688" s="0" t="n">
        <v>-1651</v>
      </c>
      <c r="J1688" s="0" t="n">
        <f aca="false">IF(A1688&gt;0,#REF!,"")</f>
        <v>0</v>
      </c>
      <c r="K1688" s="0" t="n">
        <f aca="false">IF(A1688&gt;0,#REF!,"")</f>
        <v>0</v>
      </c>
    </row>
    <row r="1689" customFormat="false" ht="15" hidden="false" customHeight="false" outlineLevel="0" collapsed="false">
      <c r="A1689" s="0" t="n">
        <v>-1652</v>
      </c>
      <c r="J1689" s="0" t="n">
        <f aca="false">IF(A1689&gt;0,#REF!,"")</f>
        <v>0</v>
      </c>
      <c r="K1689" s="0" t="n">
        <f aca="false">IF(A1689&gt;0,#REF!,"")</f>
        <v>0</v>
      </c>
    </row>
    <row r="1690" customFormat="false" ht="15" hidden="false" customHeight="false" outlineLevel="0" collapsed="false">
      <c r="A1690" s="0" t="n">
        <v>-1653</v>
      </c>
      <c r="J1690" s="0" t="n">
        <f aca="false">IF(A1690&gt;0,#REF!,"")</f>
        <v>0</v>
      </c>
      <c r="K1690" s="0" t="n">
        <f aca="false">IF(A1690&gt;0,#REF!,"")</f>
        <v>0</v>
      </c>
    </row>
    <row r="1691" customFormat="false" ht="15" hidden="false" customHeight="false" outlineLevel="0" collapsed="false">
      <c r="A1691" s="0" t="n">
        <v>-1654</v>
      </c>
      <c r="J1691" s="0" t="n">
        <f aca="false">IF(A1691&gt;0,#REF!,"")</f>
        <v>0</v>
      </c>
      <c r="K1691" s="0" t="n">
        <f aca="false">IF(A1691&gt;0,#REF!,"")</f>
        <v>0</v>
      </c>
    </row>
    <row r="1692" customFormat="false" ht="15" hidden="false" customHeight="false" outlineLevel="0" collapsed="false">
      <c r="A1692" s="0" t="n">
        <v>-1655</v>
      </c>
      <c r="J1692" s="0" t="n">
        <f aca="false">IF(A1692&gt;0,#REF!,"")</f>
        <v>0</v>
      </c>
      <c r="K1692" s="0" t="n">
        <f aca="false">IF(A1692&gt;0,#REF!,"")</f>
        <v>0</v>
      </c>
    </row>
    <row r="1693" customFormat="false" ht="15" hidden="false" customHeight="false" outlineLevel="0" collapsed="false">
      <c r="A1693" s="0" t="n">
        <v>-1656</v>
      </c>
      <c r="J1693" s="0" t="n">
        <f aca="false">IF(A1693&gt;0,#REF!,"")</f>
        <v>0</v>
      </c>
      <c r="K1693" s="0" t="n">
        <f aca="false">IF(A1693&gt;0,#REF!,"")</f>
        <v>0</v>
      </c>
    </row>
    <row r="1694" customFormat="false" ht="15" hidden="false" customHeight="false" outlineLevel="0" collapsed="false">
      <c r="A1694" s="0" t="n">
        <v>-1657</v>
      </c>
      <c r="J1694" s="0" t="n">
        <f aca="false">IF(A1694&gt;0,#REF!,"")</f>
        <v>0</v>
      </c>
      <c r="K1694" s="0" t="n">
        <f aca="false">IF(A1694&gt;0,#REF!,"")</f>
        <v>0</v>
      </c>
    </row>
    <row r="1695" customFormat="false" ht="15" hidden="false" customHeight="false" outlineLevel="0" collapsed="false">
      <c r="A1695" s="0" t="n">
        <v>-1658</v>
      </c>
      <c r="J1695" s="0" t="n">
        <f aca="false">IF(A1695&gt;0,#REF!,"")</f>
        <v>0</v>
      </c>
      <c r="K1695" s="0" t="n">
        <f aca="false">IF(A1695&gt;0,#REF!,"")</f>
        <v>0</v>
      </c>
    </row>
    <row r="1696" customFormat="false" ht="15" hidden="false" customHeight="false" outlineLevel="0" collapsed="false">
      <c r="A1696" s="0" t="n">
        <v>-1659</v>
      </c>
      <c r="J1696" s="0" t="n">
        <f aca="false">IF(A1696&gt;0,#REF!,"")</f>
        <v>0</v>
      </c>
      <c r="K1696" s="0" t="n">
        <f aca="false">IF(A1696&gt;0,#REF!,"")</f>
        <v>0</v>
      </c>
    </row>
    <row r="1697" customFormat="false" ht="15" hidden="false" customHeight="false" outlineLevel="0" collapsed="false">
      <c r="A1697" s="0" t="n">
        <v>-1660</v>
      </c>
      <c r="J1697" s="0" t="n">
        <f aca="false">IF(A1697&gt;0,#REF!,"")</f>
        <v>0</v>
      </c>
      <c r="K1697" s="0" t="n">
        <f aca="false">IF(A1697&gt;0,#REF!,"")</f>
        <v>0</v>
      </c>
    </row>
    <row r="1698" customFormat="false" ht="15" hidden="false" customHeight="false" outlineLevel="0" collapsed="false">
      <c r="A1698" s="0" t="n">
        <v>-1661</v>
      </c>
      <c r="J1698" s="0" t="n">
        <f aca="false">IF(A1698&gt;0,#REF!,"")</f>
        <v>0</v>
      </c>
      <c r="K1698" s="0" t="n">
        <f aca="false">IF(A1698&gt;0,#REF!,"")</f>
        <v>0</v>
      </c>
    </row>
    <row r="1699" customFormat="false" ht="15" hidden="false" customHeight="false" outlineLevel="0" collapsed="false">
      <c r="A1699" s="0" t="n">
        <v>-1662</v>
      </c>
      <c r="J1699" s="0" t="n">
        <f aca="false">IF(A1699&gt;0,#REF!,"")</f>
        <v>0</v>
      </c>
      <c r="K1699" s="0" t="n">
        <f aca="false">IF(A1699&gt;0,#REF!,"")</f>
        <v>0</v>
      </c>
    </row>
    <row r="1700" customFormat="false" ht="15" hidden="false" customHeight="false" outlineLevel="0" collapsed="false">
      <c r="A1700" s="0" t="n">
        <v>-1663</v>
      </c>
      <c r="J1700" s="0" t="n">
        <f aca="false">IF(A1700&gt;0,#REF!,"")</f>
        <v>0</v>
      </c>
      <c r="K1700" s="0" t="n">
        <f aca="false">IF(A1700&gt;0,#REF!,"")</f>
        <v>0</v>
      </c>
    </row>
    <row r="1701" customFormat="false" ht="15" hidden="false" customHeight="false" outlineLevel="0" collapsed="false">
      <c r="A1701" s="0" t="n">
        <v>-1664</v>
      </c>
      <c r="J1701" s="0" t="n">
        <f aca="false">IF(A1701&gt;0,#REF!,"")</f>
        <v>0</v>
      </c>
      <c r="K1701" s="0" t="n">
        <f aca="false">IF(A1701&gt;0,#REF!,"")</f>
        <v>0</v>
      </c>
    </row>
    <row r="1702" customFormat="false" ht="15" hidden="false" customHeight="false" outlineLevel="0" collapsed="false">
      <c r="A1702" s="0" t="n">
        <v>-1665</v>
      </c>
      <c r="J1702" s="0" t="n">
        <f aca="false">IF(A1702&gt;0,#REF!,"")</f>
        <v>0</v>
      </c>
      <c r="K1702" s="0" t="n">
        <f aca="false">IF(A1702&gt;0,#REF!,"")</f>
        <v>0</v>
      </c>
    </row>
    <row r="1703" customFormat="false" ht="15" hidden="false" customHeight="false" outlineLevel="0" collapsed="false">
      <c r="A1703" s="0" t="n">
        <v>-1666</v>
      </c>
      <c r="J1703" s="0" t="n">
        <f aca="false">IF(A1703&gt;0,#REF!,"")</f>
        <v>0</v>
      </c>
      <c r="K1703" s="0" t="n">
        <f aca="false">IF(A1703&gt;0,#REF!,"")</f>
        <v>0</v>
      </c>
    </row>
    <row r="1704" customFormat="false" ht="15" hidden="false" customHeight="false" outlineLevel="0" collapsed="false">
      <c r="A1704" s="0" t="n">
        <v>-1667</v>
      </c>
      <c r="J1704" s="0" t="n">
        <f aca="false">IF(A1704&gt;0,#REF!,"")</f>
        <v>0</v>
      </c>
      <c r="K1704" s="0" t="n">
        <f aca="false">IF(A1704&gt;0,#REF!,"")</f>
        <v>0</v>
      </c>
    </row>
    <row r="1705" customFormat="false" ht="15" hidden="false" customHeight="false" outlineLevel="0" collapsed="false">
      <c r="A1705" s="0" t="n">
        <v>-1668</v>
      </c>
      <c r="J1705" s="0" t="n">
        <f aca="false">IF(A1705&gt;0,#REF!,"")</f>
        <v>0</v>
      </c>
      <c r="K1705" s="0" t="n">
        <f aca="false">IF(A1705&gt;0,#REF!,"")</f>
        <v>0</v>
      </c>
    </row>
    <row r="1706" customFormat="false" ht="15" hidden="false" customHeight="false" outlineLevel="0" collapsed="false">
      <c r="A1706" s="0" t="n">
        <v>-1669</v>
      </c>
      <c r="J1706" s="0" t="n">
        <f aca="false">IF(A1706&gt;0,#REF!,"")</f>
        <v>0</v>
      </c>
      <c r="K1706" s="0" t="n">
        <f aca="false">IF(A1706&gt;0,#REF!,"")</f>
        <v>0</v>
      </c>
    </row>
    <row r="1707" customFormat="false" ht="15" hidden="false" customHeight="false" outlineLevel="0" collapsed="false">
      <c r="A1707" s="0" t="n">
        <v>-1670</v>
      </c>
      <c r="J1707" s="0" t="n">
        <f aca="false">IF(A1707&gt;0,#REF!,"")</f>
        <v>0</v>
      </c>
      <c r="K1707" s="0" t="n">
        <f aca="false">IF(A1707&gt;0,#REF!,"")</f>
        <v>0</v>
      </c>
    </row>
    <row r="1708" customFormat="false" ht="15" hidden="false" customHeight="false" outlineLevel="0" collapsed="false">
      <c r="A1708" s="0" t="n">
        <v>-1671</v>
      </c>
      <c r="J1708" s="0" t="n">
        <f aca="false">IF(A1708&gt;0,#REF!,"")</f>
        <v>0</v>
      </c>
      <c r="K1708" s="0" t="n">
        <f aca="false">IF(A1708&gt;0,#REF!,"")</f>
        <v>0</v>
      </c>
    </row>
    <row r="1709" customFormat="false" ht="15" hidden="false" customHeight="false" outlineLevel="0" collapsed="false">
      <c r="A1709" s="0" t="n">
        <v>-1672</v>
      </c>
      <c r="J1709" s="0" t="n">
        <f aca="false">IF(A1709&gt;0,#REF!,"")</f>
        <v>0</v>
      </c>
      <c r="K1709" s="0" t="n">
        <f aca="false">IF(A1709&gt;0,#REF!,"")</f>
        <v>0</v>
      </c>
    </row>
    <row r="1710" customFormat="false" ht="15" hidden="false" customHeight="false" outlineLevel="0" collapsed="false">
      <c r="A1710" s="0" t="n">
        <v>-1673</v>
      </c>
      <c r="J1710" s="0" t="n">
        <f aca="false">IF(A1710&gt;0,#REF!,"")</f>
        <v>0</v>
      </c>
      <c r="K1710" s="0" t="n">
        <f aca="false">IF(A1710&gt;0,#REF!,"")</f>
        <v>0</v>
      </c>
    </row>
    <row r="1711" customFormat="false" ht="15" hidden="false" customHeight="false" outlineLevel="0" collapsed="false">
      <c r="A1711" s="0" t="n">
        <v>-1674</v>
      </c>
      <c r="J1711" s="0" t="n">
        <f aca="false">IF(A1711&gt;0,#REF!,"")</f>
        <v>0</v>
      </c>
      <c r="K1711" s="0" t="n">
        <f aca="false">IF(A1711&gt;0,#REF!,"")</f>
        <v>0</v>
      </c>
    </row>
    <row r="1712" customFormat="false" ht="15" hidden="false" customHeight="false" outlineLevel="0" collapsed="false">
      <c r="A1712" s="0" t="n">
        <v>-1675</v>
      </c>
      <c r="J1712" s="0" t="n">
        <f aca="false">IF(A1712&gt;0,#REF!,"")</f>
        <v>0</v>
      </c>
      <c r="K1712" s="0" t="n">
        <f aca="false">IF(A1712&gt;0,#REF!,"")</f>
        <v>0</v>
      </c>
    </row>
    <row r="1713" customFormat="false" ht="15" hidden="false" customHeight="false" outlineLevel="0" collapsed="false">
      <c r="A1713" s="0" t="n">
        <v>-1676</v>
      </c>
      <c r="J1713" s="0" t="n">
        <f aca="false">IF(A1713&gt;0,#REF!,"")</f>
        <v>0</v>
      </c>
      <c r="K1713" s="0" t="n">
        <f aca="false">IF(A1713&gt;0,#REF!,"")</f>
        <v>0</v>
      </c>
    </row>
    <row r="1714" customFormat="false" ht="15" hidden="false" customHeight="false" outlineLevel="0" collapsed="false">
      <c r="A1714" s="0" t="n">
        <v>-1677</v>
      </c>
      <c r="J1714" s="0" t="n">
        <f aca="false">IF(A1714&gt;0,#REF!,"")</f>
        <v>0</v>
      </c>
      <c r="K1714" s="0" t="n">
        <f aca="false">IF(A1714&gt;0,#REF!,"")</f>
        <v>0</v>
      </c>
    </row>
    <row r="1715" customFormat="false" ht="15" hidden="false" customHeight="false" outlineLevel="0" collapsed="false">
      <c r="A1715" s="0" t="n">
        <v>-1678</v>
      </c>
      <c r="J1715" s="0" t="n">
        <f aca="false">IF(A1715&gt;0,#REF!,"")</f>
        <v>0</v>
      </c>
      <c r="K1715" s="0" t="n">
        <f aca="false">IF(A1715&gt;0,#REF!,"")</f>
        <v>0</v>
      </c>
    </row>
    <row r="1716" customFormat="false" ht="15" hidden="false" customHeight="false" outlineLevel="0" collapsed="false">
      <c r="A1716" s="0" t="n">
        <v>-1679</v>
      </c>
      <c r="J1716" s="0" t="n">
        <f aca="false">IF(A1716&gt;0,#REF!,"")</f>
        <v>0</v>
      </c>
      <c r="K1716" s="0" t="n">
        <f aca="false">IF(A1716&gt;0,#REF!,"")</f>
        <v>0</v>
      </c>
    </row>
    <row r="1717" customFormat="false" ht="15" hidden="false" customHeight="false" outlineLevel="0" collapsed="false">
      <c r="A1717" s="0" t="n">
        <v>-1680</v>
      </c>
      <c r="J1717" s="0" t="n">
        <f aca="false">IF(A1717&gt;0,#REF!,"")</f>
        <v>0</v>
      </c>
      <c r="K1717" s="0" t="n">
        <f aca="false">IF(A1717&gt;0,#REF!,"")</f>
        <v>0</v>
      </c>
    </row>
    <row r="1718" customFormat="false" ht="15" hidden="false" customHeight="false" outlineLevel="0" collapsed="false">
      <c r="A1718" s="0" t="n">
        <v>-1681</v>
      </c>
      <c r="J1718" s="0" t="n">
        <f aca="false">IF(A1718&gt;0,#REF!,"")</f>
        <v>0</v>
      </c>
      <c r="K1718" s="0" t="n">
        <f aca="false">IF(A1718&gt;0,#REF!,"")</f>
        <v>0</v>
      </c>
    </row>
    <row r="1719" customFormat="false" ht="15" hidden="false" customHeight="false" outlineLevel="0" collapsed="false">
      <c r="A1719" s="0" t="n">
        <v>-1682</v>
      </c>
      <c r="J1719" s="0" t="n">
        <f aca="false">IF(A1719&gt;0,#REF!,"")</f>
        <v>0</v>
      </c>
      <c r="K1719" s="0" t="n">
        <f aca="false">IF(A1719&gt;0,#REF!,"")</f>
        <v>0</v>
      </c>
    </row>
    <row r="1720" customFormat="false" ht="15" hidden="false" customHeight="false" outlineLevel="0" collapsed="false">
      <c r="A1720" s="0" t="n">
        <v>-1683</v>
      </c>
      <c r="J1720" s="0" t="n">
        <f aca="false">IF(A1720&gt;0,#REF!,"")</f>
        <v>0</v>
      </c>
      <c r="K1720" s="0" t="n">
        <f aca="false">IF(A1720&gt;0,#REF!,"")</f>
        <v>0</v>
      </c>
    </row>
    <row r="1721" customFormat="false" ht="15" hidden="false" customHeight="false" outlineLevel="0" collapsed="false">
      <c r="A1721" s="0" t="n">
        <v>-1684</v>
      </c>
      <c r="J1721" s="0" t="n">
        <f aca="false">IF(A1721&gt;0,#REF!,"")</f>
        <v>0</v>
      </c>
      <c r="K1721" s="0" t="n">
        <f aca="false">IF(A1721&gt;0,#REF!,"")</f>
        <v>0</v>
      </c>
    </row>
    <row r="1722" customFormat="false" ht="15" hidden="false" customHeight="false" outlineLevel="0" collapsed="false">
      <c r="A1722" s="0" t="n">
        <v>-1685</v>
      </c>
      <c r="J1722" s="0" t="n">
        <f aca="false">IF(A1722&gt;0,#REF!,"")</f>
        <v>0</v>
      </c>
      <c r="K1722" s="0" t="n">
        <f aca="false">IF(A1722&gt;0,#REF!,"")</f>
        <v>0</v>
      </c>
    </row>
    <row r="1723" customFormat="false" ht="15" hidden="false" customHeight="false" outlineLevel="0" collapsed="false">
      <c r="A1723" s="0" t="n">
        <v>-1686</v>
      </c>
      <c r="J1723" s="0" t="n">
        <f aca="false">IF(A1723&gt;0,#REF!,"")</f>
        <v>0</v>
      </c>
      <c r="K1723" s="0" t="n">
        <f aca="false">IF(A1723&gt;0,#REF!,"")</f>
        <v>0</v>
      </c>
    </row>
    <row r="1724" customFormat="false" ht="15" hidden="false" customHeight="false" outlineLevel="0" collapsed="false">
      <c r="A1724" s="0" t="n">
        <v>-1687</v>
      </c>
      <c r="J1724" s="0" t="n">
        <f aca="false">IF(A1724&gt;0,#REF!,"")</f>
        <v>0</v>
      </c>
      <c r="K1724" s="0" t="n">
        <f aca="false">IF(A1724&gt;0,#REF!,"")</f>
        <v>0</v>
      </c>
    </row>
    <row r="1725" customFormat="false" ht="15" hidden="false" customHeight="false" outlineLevel="0" collapsed="false">
      <c r="A1725" s="0" t="n">
        <v>-1688</v>
      </c>
      <c r="J1725" s="0" t="n">
        <f aca="false">IF(A1725&gt;0,#REF!,"")</f>
        <v>0</v>
      </c>
      <c r="K1725" s="0" t="n">
        <f aca="false">IF(A1725&gt;0,#REF!,"")</f>
        <v>0</v>
      </c>
    </row>
    <row r="1726" customFormat="false" ht="15" hidden="false" customHeight="false" outlineLevel="0" collapsed="false">
      <c r="A1726" s="0" t="n">
        <v>-1689</v>
      </c>
      <c r="J1726" s="0" t="n">
        <f aca="false">IF(A1726&gt;0,#REF!,"")</f>
        <v>0</v>
      </c>
      <c r="K1726" s="0" t="n">
        <f aca="false">IF(A1726&gt;0,#REF!,"")</f>
        <v>0</v>
      </c>
    </row>
    <row r="1727" customFormat="false" ht="15" hidden="false" customHeight="false" outlineLevel="0" collapsed="false">
      <c r="A1727" s="0" t="n">
        <v>-1690</v>
      </c>
      <c r="J1727" s="0" t="n">
        <f aca="false">IF(A1727&gt;0,#REF!,"")</f>
        <v>0</v>
      </c>
      <c r="K1727" s="0" t="n">
        <f aca="false">IF(A1727&gt;0,#REF!,"")</f>
        <v>0</v>
      </c>
    </row>
    <row r="1728" customFormat="false" ht="15" hidden="false" customHeight="false" outlineLevel="0" collapsed="false">
      <c r="A1728" s="0" t="n">
        <v>-1691</v>
      </c>
      <c r="J1728" s="0" t="n">
        <f aca="false">IF(A1728&gt;0,#REF!,"")</f>
        <v>0</v>
      </c>
      <c r="K1728" s="0" t="n">
        <f aca="false">IF(A1728&gt;0,#REF!,"")</f>
        <v>0</v>
      </c>
    </row>
    <row r="1729" customFormat="false" ht="15" hidden="false" customHeight="false" outlineLevel="0" collapsed="false">
      <c r="A1729" s="0" t="n">
        <v>-1692</v>
      </c>
      <c r="J1729" s="0" t="n">
        <f aca="false">IF(A1729&gt;0,#REF!,"")</f>
        <v>0</v>
      </c>
      <c r="K1729" s="0" t="n">
        <f aca="false">IF(A1729&gt;0,#REF!,"")</f>
        <v>0</v>
      </c>
    </row>
    <row r="1730" customFormat="false" ht="15" hidden="false" customHeight="false" outlineLevel="0" collapsed="false">
      <c r="A1730" s="0" t="n">
        <v>-1693</v>
      </c>
      <c r="J1730" s="0" t="n">
        <f aca="false">IF(A1730&gt;0,#REF!,"")</f>
        <v>0</v>
      </c>
      <c r="K1730" s="0" t="n">
        <f aca="false">IF(A1730&gt;0,#REF!,"")</f>
        <v>0</v>
      </c>
    </row>
    <row r="1731" customFormat="false" ht="15" hidden="false" customHeight="false" outlineLevel="0" collapsed="false">
      <c r="A1731" s="0" t="n">
        <v>-1694</v>
      </c>
      <c r="J1731" s="0" t="n">
        <f aca="false">IF(A1731&gt;0,#REF!,"")</f>
        <v>0</v>
      </c>
      <c r="K1731" s="0" t="n">
        <f aca="false">IF(A1731&gt;0,#REF!,"")</f>
        <v>0</v>
      </c>
    </row>
    <row r="1732" customFormat="false" ht="15" hidden="false" customHeight="false" outlineLevel="0" collapsed="false">
      <c r="A1732" s="0" t="n">
        <v>-1695</v>
      </c>
      <c r="J1732" s="0" t="n">
        <f aca="false">IF(A1732&gt;0,#REF!,"")</f>
        <v>0</v>
      </c>
      <c r="K1732" s="0" t="n">
        <f aca="false">IF(A1732&gt;0,#REF!,"")</f>
        <v>0</v>
      </c>
    </row>
    <row r="1733" customFormat="false" ht="15" hidden="false" customHeight="false" outlineLevel="0" collapsed="false">
      <c r="A1733" s="0" t="n">
        <v>-1696</v>
      </c>
      <c r="J1733" s="0" t="n">
        <f aca="false">IF(A1733&gt;0,#REF!,"")</f>
        <v>0</v>
      </c>
      <c r="K1733" s="0" t="n">
        <f aca="false">IF(A1733&gt;0,#REF!,"")</f>
        <v>0</v>
      </c>
    </row>
    <row r="1734" customFormat="false" ht="15" hidden="false" customHeight="false" outlineLevel="0" collapsed="false">
      <c r="A1734" s="0" t="n">
        <v>-1697</v>
      </c>
      <c r="J1734" s="0" t="n">
        <f aca="false">IF(A1734&gt;0,#REF!,"")</f>
        <v>0</v>
      </c>
      <c r="K1734" s="0" t="n">
        <f aca="false">IF(A1734&gt;0,#REF!,"")</f>
        <v>0</v>
      </c>
    </row>
    <row r="1735" customFormat="false" ht="15" hidden="false" customHeight="false" outlineLevel="0" collapsed="false">
      <c r="A1735" s="0" t="n">
        <v>-1698</v>
      </c>
      <c r="J1735" s="0" t="n">
        <f aca="false">IF(A1735&gt;0,#REF!,"")</f>
        <v>0</v>
      </c>
      <c r="K1735" s="0" t="n">
        <f aca="false">IF(A1735&gt;0,#REF!,"")</f>
        <v>0</v>
      </c>
    </row>
    <row r="1736" customFormat="false" ht="15" hidden="false" customHeight="false" outlineLevel="0" collapsed="false">
      <c r="A1736" s="0" t="n">
        <v>-1699</v>
      </c>
      <c r="J1736" s="0" t="n">
        <f aca="false">IF(A1736&gt;0,#REF!,"")</f>
        <v>0</v>
      </c>
      <c r="K1736" s="0" t="n">
        <f aca="false">IF(A1736&gt;0,#REF!,"")</f>
        <v>0</v>
      </c>
    </row>
    <row r="1737" customFormat="false" ht="15" hidden="false" customHeight="false" outlineLevel="0" collapsed="false">
      <c r="A1737" s="0" t="n">
        <v>-1700</v>
      </c>
      <c r="J1737" s="0" t="n">
        <f aca="false">IF(A1737&gt;0,#REF!,"")</f>
        <v>0</v>
      </c>
      <c r="K1737" s="0" t="n">
        <f aca="false">IF(A1737&gt;0,#REF!,"")</f>
        <v>0</v>
      </c>
    </row>
    <row r="1738" customFormat="false" ht="15" hidden="false" customHeight="false" outlineLevel="0" collapsed="false">
      <c r="A1738" s="0" t="n">
        <v>-1701</v>
      </c>
      <c r="J1738" s="0" t="n">
        <f aca="false">IF(A1738&gt;0,#REF!,"")</f>
        <v>0</v>
      </c>
      <c r="K1738" s="0" t="n">
        <f aca="false">IF(A1738&gt;0,#REF!,"")</f>
        <v>0</v>
      </c>
    </row>
    <row r="1739" customFormat="false" ht="15" hidden="false" customHeight="false" outlineLevel="0" collapsed="false">
      <c r="A1739" s="0" t="n">
        <v>-1702</v>
      </c>
      <c r="J1739" s="0" t="n">
        <f aca="false">IF(A1739&gt;0,#REF!,"")</f>
        <v>0</v>
      </c>
      <c r="K1739" s="0" t="n">
        <f aca="false">IF(A1739&gt;0,#REF!,"")</f>
        <v>0</v>
      </c>
    </row>
    <row r="1740" customFormat="false" ht="15" hidden="false" customHeight="false" outlineLevel="0" collapsed="false">
      <c r="A1740" s="0" t="n">
        <v>-1703</v>
      </c>
      <c r="J1740" s="0" t="n">
        <f aca="false">IF(A1740&gt;0,#REF!,"")</f>
        <v>0</v>
      </c>
      <c r="K1740" s="0" t="n">
        <f aca="false">IF(A1740&gt;0,#REF!,"")</f>
        <v>0</v>
      </c>
    </row>
    <row r="1741" customFormat="false" ht="15" hidden="false" customHeight="false" outlineLevel="0" collapsed="false">
      <c r="A1741" s="0" t="n">
        <v>-1704</v>
      </c>
      <c r="J1741" s="0" t="n">
        <f aca="false">IF(A1741&gt;0,#REF!,"")</f>
        <v>0</v>
      </c>
      <c r="K1741" s="0" t="n">
        <f aca="false">IF(A1741&gt;0,#REF!,"")</f>
        <v>0</v>
      </c>
    </row>
    <row r="1742" customFormat="false" ht="15" hidden="false" customHeight="false" outlineLevel="0" collapsed="false">
      <c r="A1742" s="0" t="n">
        <v>-1705</v>
      </c>
      <c r="J1742" s="0" t="n">
        <f aca="false">IF(A1742&gt;0,#REF!,"")</f>
        <v>0</v>
      </c>
      <c r="K1742" s="0" t="n">
        <f aca="false">IF(A1742&gt;0,#REF!,"")</f>
        <v>0</v>
      </c>
    </row>
    <row r="1743" customFormat="false" ht="15" hidden="false" customHeight="false" outlineLevel="0" collapsed="false">
      <c r="A1743" s="0" t="n">
        <v>-1706</v>
      </c>
      <c r="J1743" s="0" t="n">
        <f aca="false">IF(A1743&gt;0,#REF!,"")</f>
        <v>0</v>
      </c>
      <c r="K1743" s="0" t="n">
        <f aca="false">IF(A1743&gt;0,#REF!,"")</f>
        <v>0</v>
      </c>
    </row>
    <row r="1744" customFormat="false" ht="15" hidden="false" customHeight="false" outlineLevel="0" collapsed="false">
      <c r="A1744" s="0" t="n">
        <v>-1707</v>
      </c>
      <c r="J1744" s="0" t="n">
        <f aca="false">IF(A1744&gt;0,#REF!,"")</f>
        <v>0</v>
      </c>
      <c r="K1744" s="0" t="n">
        <f aca="false">IF(A1744&gt;0,#REF!,"")</f>
        <v>0</v>
      </c>
    </row>
    <row r="1745" customFormat="false" ht="15" hidden="false" customHeight="false" outlineLevel="0" collapsed="false">
      <c r="A1745" s="0" t="n">
        <v>-1708</v>
      </c>
      <c r="J1745" s="0" t="n">
        <f aca="false">IF(A1745&gt;0,#REF!,"")</f>
        <v>0</v>
      </c>
      <c r="K1745" s="0" t="n">
        <f aca="false">IF(A1745&gt;0,#REF!,"")</f>
        <v>0</v>
      </c>
    </row>
    <row r="1746" customFormat="false" ht="15" hidden="false" customHeight="false" outlineLevel="0" collapsed="false">
      <c r="A1746" s="0" t="n">
        <v>-1709</v>
      </c>
      <c r="J1746" s="0" t="n">
        <f aca="false">IF(A1746&gt;0,#REF!,"")</f>
        <v>0</v>
      </c>
      <c r="K1746" s="0" t="n">
        <f aca="false">IF(A1746&gt;0,#REF!,"")</f>
        <v>0</v>
      </c>
    </row>
    <row r="1747" customFormat="false" ht="15" hidden="false" customHeight="false" outlineLevel="0" collapsed="false">
      <c r="A1747" s="0" t="n">
        <v>-1710</v>
      </c>
      <c r="J1747" s="0" t="n">
        <f aca="false">IF(A1747&gt;0,#REF!,"")</f>
        <v>0</v>
      </c>
      <c r="K1747" s="0" t="n">
        <f aca="false">IF(A1747&gt;0,#REF!,"")</f>
        <v>0</v>
      </c>
    </row>
    <row r="1748" customFormat="false" ht="15" hidden="false" customHeight="false" outlineLevel="0" collapsed="false">
      <c r="A1748" s="0" t="n">
        <v>-1711</v>
      </c>
      <c r="J1748" s="0" t="n">
        <f aca="false">IF(A1748&gt;0,#REF!,"")</f>
        <v>0</v>
      </c>
      <c r="K1748" s="0" t="n">
        <f aca="false">IF(A1748&gt;0,#REF!,"")</f>
        <v>0</v>
      </c>
    </row>
    <row r="1749" customFormat="false" ht="15" hidden="false" customHeight="false" outlineLevel="0" collapsed="false">
      <c r="A1749" s="0" t="n">
        <v>-1712</v>
      </c>
      <c r="J1749" s="0" t="n">
        <f aca="false">IF(A1749&gt;0,#REF!,"")</f>
        <v>0</v>
      </c>
      <c r="K1749" s="0" t="n">
        <f aca="false">IF(A1749&gt;0,#REF!,"")</f>
        <v>0</v>
      </c>
    </row>
    <row r="1750" customFormat="false" ht="15" hidden="false" customHeight="false" outlineLevel="0" collapsed="false">
      <c r="A1750" s="0" t="n">
        <v>-1713</v>
      </c>
      <c r="J1750" s="0" t="n">
        <f aca="false">IF(A1750&gt;0,#REF!,"")</f>
        <v>0</v>
      </c>
      <c r="K1750" s="0" t="n">
        <f aca="false">IF(A1750&gt;0,#REF!,"")</f>
        <v>0</v>
      </c>
    </row>
    <row r="1751" customFormat="false" ht="15" hidden="false" customHeight="false" outlineLevel="0" collapsed="false">
      <c r="A1751" s="0" t="n">
        <v>-1714</v>
      </c>
      <c r="J1751" s="0" t="n">
        <f aca="false">IF(A1751&gt;0,#REF!,"")</f>
        <v>0</v>
      </c>
      <c r="K1751" s="0" t="n">
        <f aca="false">IF(A1751&gt;0,#REF!,"")</f>
        <v>0</v>
      </c>
    </row>
    <row r="1752" customFormat="false" ht="15" hidden="false" customHeight="false" outlineLevel="0" collapsed="false">
      <c r="A1752" s="0" t="n">
        <v>-1715</v>
      </c>
      <c r="J1752" s="0" t="n">
        <f aca="false">IF(A1752&gt;0,#REF!,"")</f>
        <v>0</v>
      </c>
      <c r="K1752" s="0" t="n">
        <f aca="false">IF(A1752&gt;0,#REF!,"")</f>
        <v>0</v>
      </c>
    </row>
    <row r="1753" customFormat="false" ht="15" hidden="false" customHeight="false" outlineLevel="0" collapsed="false">
      <c r="A1753" s="0" t="n">
        <v>-1716</v>
      </c>
      <c r="J1753" s="0" t="n">
        <f aca="false">IF(A1753&gt;0,#REF!,"")</f>
        <v>0</v>
      </c>
      <c r="K1753" s="0" t="n">
        <f aca="false">IF(A1753&gt;0,#REF!,"")</f>
        <v>0</v>
      </c>
    </row>
    <row r="1754" customFormat="false" ht="15" hidden="false" customHeight="false" outlineLevel="0" collapsed="false">
      <c r="A1754" s="0" t="n">
        <v>-1717</v>
      </c>
      <c r="J1754" s="0" t="n">
        <f aca="false">IF(A1754&gt;0,#REF!,"")</f>
        <v>0</v>
      </c>
      <c r="K1754" s="0" t="n">
        <f aca="false">IF(A1754&gt;0,#REF!,"")</f>
        <v>0</v>
      </c>
    </row>
    <row r="1755" customFormat="false" ht="15" hidden="false" customHeight="false" outlineLevel="0" collapsed="false">
      <c r="A1755" s="0" t="n">
        <v>-1718</v>
      </c>
      <c r="J1755" s="0" t="n">
        <f aca="false">IF(A1755&gt;0,#REF!,"")</f>
        <v>0</v>
      </c>
      <c r="K1755" s="0" t="n">
        <f aca="false">IF(A1755&gt;0,#REF!,"")</f>
        <v>0</v>
      </c>
    </row>
    <row r="1756" customFormat="false" ht="15" hidden="false" customHeight="false" outlineLevel="0" collapsed="false">
      <c r="A1756" s="0" t="n">
        <v>-1719</v>
      </c>
      <c r="J1756" s="0" t="n">
        <f aca="false">IF(A1756&gt;0,#REF!,"")</f>
        <v>0</v>
      </c>
      <c r="K1756" s="0" t="n">
        <f aca="false">IF(A1756&gt;0,#REF!,"")</f>
        <v>0</v>
      </c>
    </row>
    <row r="1757" customFormat="false" ht="15" hidden="false" customHeight="false" outlineLevel="0" collapsed="false">
      <c r="A1757" s="0" t="n">
        <v>-1720</v>
      </c>
      <c r="J1757" s="0" t="n">
        <f aca="false">IF(A1757&gt;0,#REF!,"")</f>
        <v>0</v>
      </c>
      <c r="K1757" s="0" t="n">
        <f aca="false">IF(A1757&gt;0,#REF!,"")</f>
        <v>0</v>
      </c>
    </row>
    <row r="1758" customFormat="false" ht="15" hidden="false" customHeight="false" outlineLevel="0" collapsed="false">
      <c r="A1758" s="0" t="n">
        <v>-1721</v>
      </c>
      <c r="J1758" s="0" t="n">
        <f aca="false">IF(A1758&gt;0,#REF!,"")</f>
        <v>0</v>
      </c>
      <c r="K1758" s="0" t="n">
        <f aca="false">IF(A1758&gt;0,#REF!,"")</f>
        <v>0</v>
      </c>
    </row>
    <row r="1759" customFormat="false" ht="15" hidden="false" customHeight="false" outlineLevel="0" collapsed="false">
      <c r="A1759" s="0" t="n">
        <v>-1722</v>
      </c>
      <c r="J1759" s="0" t="n">
        <f aca="false">IF(A1759&gt;0,#REF!,"")</f>
        <v>0</v>
      </c>
      <c r="K1759" s="0" t="n">
        <f aca="false">IF(A1759&gt;0,#REF!,"")</f>
        <v>0</v>
      </c>
    </row>
    <row r="1760" customFormat="false" ht="15" hidden="false" customHeight="false" outlineLevel="0" collapsed="false">
      <c r="A1760" s="0" t="n">
        <v>-1723</v>
      </c>
      <c r="J1760" s="0" t="n">
        <f aca="false">IF(A1760&gt;0,#REF!,"")</f>
        <v>0</v>
      </c>
      <c r="K1760" s="0" t="n">
        <f aca="false">IF(A1760&gt;0,#REF!,"")</f>
        <v>0</v>
      </c>
    </row>
    <row r="1761" customFormat="false" ht="15" hidden="false" customHeight="false" outlineLevel="0" collapsed="false">
      <c r="A1761" s="0" t="n">
        <v>-1724</v>
      </c>
      <c r="J1761" s="0" t="n">
        <f aca="false">IF(A1761&gt;0,#REF!,"")</f>
        <v>0</v>
      </c>
      <c r="K1761" s="0" t="n">
        <f aca="false">IF(A1761&gt;0,#REF!,"")</f>
        <v>0</v>
      </c>
    </row>
    <row r="1762" customFormat="false" ht="15" hidden="false" customHeight="false" outlineLevel="0" collapsed="false">
      <c r="A1762" s="0" t="n">
        <v>-1725</v>
      </c>
      <c r="J1762" s="0" t="n">
        <f aca="false">IF(A1762&gt;0,#REF!,"")</f>
        <v>0</v>
      </c>
      <c r="K1762" s="0" t="n">
        <f aca="false">IF(A1762&gt;0,#REF!,"")</f>
        <v>0</v>
      </c>
    </row>
    <row r="1763" customFormat="false" ht="15" hidden="false" customHeight="false" outlineLevel="0" collapsed="false">
      <c r="A1763" s="0" t="n">
        <v>-1726</v>
      </c>
      <c r="J1763" s="0" t="n">
        <f aca="false">IF(A1763&gt;0,#REF!,"")</f>
        <v>0</v>
      </c>
      <c r="K1763" s="0" t="n">
        <f aca="false">IF(A1763&gt;0,#REF!,"")</f>
        <v>0</v>
      </c>
    </row>
    <row r="1764" customFormat="false" ht="15" hidden="false" customHeight="false" outlineLevel="0" collapsed="false">
      <c r="A1764" s="0" t="n">
        <v>-1727</v>
      </c>
      <c r="J1764" s="0" t="n">
        <f aca="false">IF(A1764&gt;0,#REF!,"")</f>
        <v>0</v>
      </c>
      <c r="K1764" s="0" t="n">
        <f aca="false">IF(A1764&gt;0,#REF!,"")</f>
        <v>0</v>
      </c>
    </row>
    <row r="1765" customFormat="false" ht="15" hidden="false" customHeight="false" outlineLevel="0" collapsed="false">
      <c r="A1765" s="0" t="n">
        <v>-1728</v>
      </c>
      <c r="J1765" s="0" t="n">
        <f aca="false">IF(A1765&gt;0,#REF!,"")</f>
        <v>0</v>
      </c>
      <c r="K1765" s="0" t="n">
        <f aca="false">IF(A1765&gt;0,#REF!,"")</f>
        <v>0</v>
      </c>
    </row>
    <row r="1766" customFormat="false" ht="15" hidden="false" customHeight="false" outlineLevel="0" collapsed="false">
      <c r="A1766" s="0" t="n">
        <v>-1729</v>
      </c>
      <c r="J1766" s="0" t="n">
        <f aca="false">IF(A1766&gt;0,#REF!,"")</f>
        <v>0</v>
      </c>
      <c r="K1766" s="0" t="n">
        <f aca="false">IF(A1766&gt;0,#REF!,"")</f>
        <v>0</v>
      </c>
    </row>
    <row r="1767" customFormat="false" ht="15" hidden="false" customHeight="false" outlineLevel="0" collapsed="false">
      <c r="A1767" s="0" t="n">
        <v>-1730</v>
      </c>
      <c r="J1767" s="0" t="n">
        <f aca="false">IF(A1767&gt;0,#REF!,"")</f>
        <v>0</v>
      </c>
      <c r="K1767" s="0" t="n">
        <f aca="false">IF(A1767&gt;0,#REF!,"")</f>
        <v>0</v>
      </c>
    </row>
    <row r="1768" customFormat="false" ht="15" hidden="false" customHeight="false" outlineLevel="0" collapsed="false">
      <c r="A1768" s="0" t="n">
        <v>-1731</v>
      </c>
      <c r="J1768" s="0" t="n">
        <f aca="false">IF(A1768&gt;0,#REF!,"")</f>
        <v>0</v>
      </c>
      <c r="K1768" s="0" t="n">
        <f aca="false">IF(A1768&gt;0,#REF!,"")</f>
        <v>0</v>
      </c>
    </row>
    <row r="1769" customFormat="false" ht="15" hidden="false" customHeight="false" outlineLevel="0" collapsed="false">
      <c r="A1769" s="0" t="n">
        <v>-1732</v>
      </c>
      <c r="J1769" s="0" t="n">
        <f aca="false">IF(A1769&gt;0,#REF!,"")</f>
        <v>0</v>
      </c>
      <c r="K1769" s="0" t="n">
        <f aca="false">IF(A1769&gt;0,#REF!,"")</f>
        <v>0</v>
      </c>
    </row>
    <row r="1770" customFormat="false" ht="15" hidden="false" customHeight="false" outlineLevel="0" collapsed="false">
      <c r="A1770" s="0" t="n">
        <v>-1733</v>
      </c>
      <c r="J1770" s="0" t="n">
        <f aca="false">IF(A1770&gt;0,#REF!,"")</f>
        <v>0</v>
      </c>
      <c r="K1770" s="0" t="n">
        <f aca="false">IF(A1770&gt;0,#REF!,"")</f>
        <v>0</v>
      </c>
    </row>
    <row r="1771" customFormat="false" ht="15" hidden="false" customHeight="false" outlineLevel="0" collapsed="false">
      <c r="A1771" s="0" t="n">
        <v>-1734</v>
      </c>
      <c r="J1771" s="0" t="n">
        <f aca="false">IF(A1771&gt;0,#REF!,"")</f>
        <v>0</v>
      </c>
      <c r="K1771" s="0" t="n">
        <f aca="false">IF(A1771&gt;0,#REF!,"")</f>
        <v>0</v>
      </c>
    </row>
    <row r="1772" customFormat="false" ht="15" hidden="false" customHeight="false" outlineLevel="0" collapsed="false">
      <c r="A1772" s="0" t="n">
        <v>-1735</v>
      </c>
      <c r="J1772" s="0" t="n">
        <f aca="false">IF(A1772&gt;0,#REF!,"")</f>
        <v>0</v>
      </c>
      <c r="K1772" s="0" t="n">
        <f aca="false">IF(A1772&gt;0,#REF!,"")</f>
        <v>0</v>
      </c>
    </row>
    <row r="1773" customFormat="false" ht="15" hidden="false" customHeight="false" outlineLevel="0" collapsed="false">
      <c r="A1773" s="0" t="n">
        <v>-1736</v>
      </c>
      <c r="J1773" s="0" t="n">
        <f aca="false">IF(A1773&gt;0,#REF!,"")</f>
        <v>0</v>
      </c>
      <c r="K1773" s="0" t="n">
        <f aca="false">IF(A1773&gt;0,#REF!,"")</f>
        <v>0</v>
      </c>
    </row>
    <row r="1774" customFormat="false" ht="15" hidden="false" customHeight="false" outlineLevel="0" collapsed="false">
      <c r="A1774" s="0" t="n">
        <v>-1737</v>
      </c>
      <c r="J1774" s="0" t="n">
        <f aca="false">IF(A1774&gt;0,#REF!,"")</f>
        <v>0</v>
      </c>
      <c r="K1774" s="0" t="n">
        <f aca="false">IF(A1774&gt;0,#REF!,"")</f>
        <v>0</v>
      </c>
    </row>
    <row r="1775" customFormat="false" ht="15" hidden="false" customHeight="false" outlineLevel="0" collapsed="false">
      <c r="A1775" s="0" t="n">
        <v>-1738</v>
      </c>
      <c r="J1775" s="0" t="n">
        <f aca="false">IF(A1775&gt;0,#REF!,"")</f>
        <v>0</v>
      </c>
      <c r="K1775" s="0" t="n">
        <f aca="false">IF(A1775&gt;0,#REF!,"")</f>
        <v>0</v>
      </c>
    </row>
    <row r="1776" customFormat="false" ht="15" hidden="false" customHeight="false" outlineLevel="0" collapsed="false">
      <c r="A1776" s="0" t="n">
        <v>-1739</v>
      </c>
      <c r="J1776" s="0" t="n">
        <f aca="false">IF(A1776&gt;0,#REF!,"")</f>
        <v>0</v>
      </c>
      <c r="K1776" s="0" t="n">
        <f aca="false">IF(A1776&gt;0,#REF!,"")</f>
        <v>0</v>
      </c>
    </row>
    <row r="1777" customFormat="false" ht="15" hidden="false" customHeight="false" outlineLevel="0" collapsed="false">
      <c r="A1777" s="0" t="n">
        <v>-1740</v>
      </c>
      <c r="J1777" s="0" t="n">
        <f aca="false">IF(A1777&gt;0,#REF!,"")</f>
        <v>0</v>
      </c>
      <c r="K1777" s="0" t="n">
        <f aca="false">IF(A1777&gt;0,#REF!,"")</f>
        <v>0</v>
      </c>
    </row>
    <row r="1778" customFormat="false" ht="15" hidden="false" customHeight="false" outlineLevel="0" collapsed="false">
      <c r="A1778" s="0" t="n">
        <v>-1741</v>
      </c>
      <c r="J1778" s="0" t="n">
        <f aca="false">IF(A1778&gt;0,#REF!,"")</f>
        <v>0</v>
      </c>
      <c r="K1778" s="0" t="n">
        <f aca="false">IF(A1778&gt;0,#REF!,"")</f>
        <v>0</v>
      </c>
    </row>
    <row r="1779" customFormat="false" ht="15" hidden="false" customHeight="false" outlineLevel="0" collapsed="false">
      <c r="A1779" s="0" t="n">
        <v>-1742</v>
      </c>
      <c r="J1779" s="0" t="n">
        <f aca="false">IF(A1779&gt;0,#REF!,"")</f>
        <v>0</v>
      </c>
      <c r="K1779" s="0" t="n">
        <f aca="false">IF(A1779&gt;0,#REF!,"")</f>
        <v>0</v>
      </c>
    </row>
    <row r="1780" customFormat="false" ht="15" hidden="false" customHeight="false" outlineLevel="0" collapsed="false">
      <c r="A1780" s="0" t="n">
        <v>-1743</v>
      </c>
      <c r="J1780" s="0" t="n">
        <f aca="false">IF(A1780&gt;0,#REF!,"")</f>
        <v>0</v>
      </c>
      <c r="K1780" s="0" t="n">
        <f aca="false">IF(A1780&gt;0,#REF!,"")</f>
        <v>0</v>
      </c>
    </row>
    <row r="1781" customFormat="false" ht="15" hidden="false" customHeight="false" outlineLevel="0" collapsed="false">
      <c r="A1781" s="0" t="n">
        <v>-1744</v>
      </c>
      <c r="J1781" s="0" t="n">
        <f aca="false">IF(A1781&gt;0,#REF!,"")</f>
        <v>0</v>
      </c>
      <c r="K1781" s="0" t="n">
        <f aca="false">IF(A1781&gt;0,#REF!,"")</f>
        <v>0</v>
      </c>
    </row>
    <row r="1782" customFormat="false" ht="15" hidden="false" customHeight="false" outlineLevel="0" collapsed="false">
      <c r="A1782" s="0" t="n">
        <v>-1745</v>
      </c>
      <c r="J1782" s="0" t="n">
        <f aca="false">IF(A1782&gt;0,#REF!,"")</f>
        <v>0</v>
      </c>
      <c r="K1782" s="0" t="n">
        <f aca="false">IF(A1782&gt;0,#REF!,"")</f>
        <v>0</v>
      </c>
    </row>
    <row r="1783" customFormat="false" ht="15" hidden="false" customHeight="false" outlineLevel="0" collapsed="false">
      <c r="A1783" s="0" t="n">
        <v>-1746</v>
      </c>
      <c r="J1783" s="0" t="n">
        <f aca="false">IF(A1783&gt;0,#REF!,"")</f>
        <v>0</v>
      </c>
      <c r="K1783" s="0" t="n">
        <f aca="false">IF(A1783&gt;0,#REF!,"")</f>
        <v>0</v>
      </c>
    </row>
    <row r="1784" customFormat="false" ht="15" hidden="false" customHeight="false" outlineLevel="0" collapsed="false">
      <c r="A1784" s="0" t="n">
        <v>-1747</v>
      </c>
      <c r="J1784" s="0" t="n">
        <f aca="false">IF(A1784&gt;0,#REF!,"")</f>
        <v>0</v>
      </c>
      <c r="K1784" s="0" t="n">
        <f aca="false">IF(A1784&gt;0,#REF!,"")</f>
        <v>0</v>
      </c>
    </row>
    <row r="1785" customFormat="false" ht="15" hidden="false" customHeight="false" outlineLevel="0" collapsed="false">
      <c r="A1785" s="0" t="n">
        <v>-1748</v>
      </c>
      <c r="J1785" s="0" t="n">
        <f aca="false">IF(A1785&gt;0,#REF!,"")</f>
        <v>0</v>
      </c>
      <c r="K1785" s="0" t="n">
        <f aca="false">IF(A1785&gt;0,#REF!,"")</f>
        <v>0</v>
      </c>
    </row>
    <row r="1786" customFormat="false" ht="15" hidden="false" customHeight="false" outlineLevel="0" collapsed="false">
      <c r="A1786" s="0" t="n">
        <v>-1749</v>
      </c>
      <c r="J1786" s="0" t="n">
        <f aca="false">IF(A1786&gt;0,#REF!,"")</f>
        <v>0</v>
      </c>
      <c r="K1786" s="0" t="n">
        <f aca="false">IF(A1786&gt;0,#REF!,"")</f>
        <v>0</v>
      </c>
    </row>
    <row r="1787" customFormat="false" ht="15" hidden="false" customHeight="false" outlineLevel="0" collapsed="false">
      <c r="A1787" s="0" t="n">
        <v>-1750</v>
      </c>
      <c r="J1787" s="0" t="n">
        <f aca="false">IF(A1787&gt;0,#REF!,"")</f>
        <v>0</v>
      </c>
      <c r="K1787" s="0" t="n">
        <f aca="false">IF(A1787&gt;0,#REF!,"")</f>
        <v>0</v>
      </c>
    </row>
    <row r="1788" customFormat="false" ht="15" hidden="false" customHeight="false" outlineLevel="0" collapsed="false">
      <c r="A1788" s="0" t="n">
        <v>-1751</v>
      </c>
      <c r="J1788" s="0" t="n">
        <f aca="false">IF(A1788&gt;0,#REF!,"")</f>
        <v>0</v>
      </c>
      <c r="K1788" s="0" t="n">
        <f aca="false">IF(A1788&gt;0,#REF!,"")</f>
        <v>0</v>
      </c>
    </row>
    <row r="1789" customFormat="false" ht="15" hidden="false" customHeight="false" outlineLevel="0" collapsed="false">
      <c r="A1789" s="0" t="n">
        <v>-1752</v>
      </c>
      <c r="J1789" s="0" t="n">
        <f aca="false">IF(A1789&gt;0,#REF!,"")</f>
        <v>0</v>
      </c>
      <c r="K1789" s="0" t="n">
        <f aca="false">IF(A1789&gt;0,#REF!,"")</f>
        <v>0</v>
      </c>
    </row>
    <row r="1790" customFormat="false" ht="15" hidden="false" customHeight="false" outlineLevel="0" collapsed="false">
      <c r="A1790" s="0" t="n">
        <v>-1753</v>
      </c>
      <c r="J1790" s="0" t="n">
        <f aca="false">IF(A1790&gt;0,#REF!,"")</f>
        <v>0</v>
      </c>
      <c r="K1790" s="0" t="n">
        <f aca="false">IF(A1790&gt;0,#REF!,"")</f>
        <v>0</v>
      </c>
    </row>
    <row r="1791" customFormat="false" ht="15" hidden="false" customHeight="false" outlineLevel="0" collapsed="false">
      <c r="A1791" s="0" t="n">
        <v>-1754</v>
      </c>
      <c r="J1791" s="0" t="n">
        <f aca="false">IF(A1791&gt;0,#REF!,"")</f>
        <v>0</v>
      </c>
      <c r="K1791" s="0" t="n">
        <f aca="false">IF(A1791&gt;0,#REF!,"")</f>
        <v>0</v>
      </c>
    </row>
    <row r="1792" customFormat="false" ht="15" hidden="false" customHeight="false" outlineLevel="0" collapsed="false">
      <c r="A1792" s="0" t="n">
        <v>-1755</v>
      </c>
      <c r="J1792" s="0" t="n">
        <f aca="false">IF(A1792&gt;0,#REF!,"")</f>
        <v>0</v>
      </c>
      <c r="K1792" s="0" t="n">
        <f aca="false">IF(A1792&gt;0,#REF!,"")</f>
        <v>0</v>
      </c>
    </row>
    <row r="1793" customFormat="false" ht="15" hidden="false" customHeight="false" outlineLevel="0" collapsed="false">
      <c r="A1793" s="0" t="n">
        <v>-1756</v>
      </c>
      <c r="J1793" s="0" t="n">
        <f aca="false">IF(A1793&gt;0,#REF!,"")</f>
        <v>0</v>
      </c>
      <c r="K1793" s="0" t="n">
        <f aca="false">IF(A1793&gt;0,#REF!,"")</f>
        <v>0</v>
      </c>
    </row>
    <row r="1794" customFormat="false" ht="15" hidden="false" customHeight="false" outlineLevel="0" collapsed="false">
      <c r="A1794" s="0" t="n">
        <v>-1757</v>
      </c>
      <c r="J1794" s="0" t="n">
        <f aca="false">IF(A1794&gt;0,#REF!,"")</f>
        <v>0</v>
      </c>
      <c r="K1794" s="0" t="n">
        <f aca="false">IF(A1794&gt;0,#REF!,"")</f>
        <v>0</v>
      </c>
    </row>
    <row r="1795" customFormat="false" ht="15" hidden="false" customHeight="false" outlineLevel="0" collapsed="false">
      <c r="A1795" s="0" t="n">
        <v>-1758</v>
      </c>
      <c r="J1795" s="0" t="n">
        <f aca="false">IF(A1795&gt;0,#REF!,"")</f>
        <v>0</v>
      </c>
      <c r="K1795" s="0" t="n">
        <f aca="false">IF(A1795&gt;0,#REF!,"")</f>
        <v>0</v>
      </c>
    </row>
    <row r="1796" customFormat="false" ht="15" hidden="false" customHeight="false" outlineLevel="0" collapsed="false">
      <c r="A1796" s="0" t="n">
        <v>-1759</v>
      </c>
      <c r="J1796" s="0" t="n">
        <f aca="false">IF(A1796&gt;0,#REF!,"")</f>
        <v>0</v>
      </c>
      <c r="K1796" s="0" t="n">
        <f aca="false">IF(A1796&gt;0,#REF!,"")</f>
        <v>0</v>
      </c>
    </row>
    <row r="1797" customFormat="false" ht="15" hidden="false" customHeight="false" outlineLevel="0" collapsed="false">
      <c r="A1797" s="0" t="n">
        <v>-1760</v>
      </c>
      <c r="J1797" s="0" t="n">
        <f aca="false">IF(A1797&gt;0,#REF!,"")</f>
        <v>0</v>
      </c>
      <c r="K1797" s="0" t="n">
        <f aca="false">IF(A1797&gt;0,#REF!,"")</f>
        <v>0</v>
      </c>
    </row>
    <row r="1798" customFormat="false" ht="15" hidden="false" customHeight="false" outlineLevel="0" collapsed="false">
      <c r="A1798" s="0" t="n">
        <v>-1761</v>
      </c>
      <c r="J1798" s="0" t="n">
        <f aca="false">IF(A1798&gt;0,#REF!,"")</f>
        <v>0</v>
      </c>
      <c r="K1798" s="0" t="n">
        <f aca="false">IF(A1798&gt;0,#REF!,"")</f>
        <v>0</v>
      </c>
    </row>
    <row r="1799" customFormat="false" ht="15" hidden="false" customHeight="false" outlineLevel="0" collapsed="false">
      <c r="A1799" s="0" t="n">
        <v>-1762</v>
      </c>
      <c r="J1799" s="0" t="n">
        <f aca="false">IF(A1799&gt;0,#REF!,"")</f>
        <v>0</v>
      </c>
      <c r="K1799" s="0" t="n">
        <f aca="false">IF(A1799&gt;0,#REF!,"")</f>
        <v>0</v>
      </c>
    </row>
    <row r="1800" customFormat="false" ht="15" hidden="false" customHeight="false" outlineLevel="0" collapsed="false">
      <c r="A1800" s="0" t="n">
        <v>-1763</v>
      </c>
      <c r="J1800" s="0" t="n">
        <f aca="false">IF(A1800&gt;0,#REF!,"")</f>
        <v>0</v>
      </c>
      <c r="K1800" s="0" t="n">
        <f aca="false">IF(A1800&gt;0,#REF!,"")</f>
        <v>0</v>
      </c>
    </row>
    <row r="1801" customFormat="false" ht="15" hidden="false" customHeight="false" outlineLevel="0" collapsed="false">
      <c r="A1801" s="0" t="n">
        <v>-1764</v>
      </c>
      <c r="J1801" s="0" t="n">
        <f aca="false">IF(A1801&gt;0,#REF!,"")</f>
        <v>0</v>
      </c>
      <c r="K1801" s="0" t="n">
        <f aca="false">IF(A1801&gt;0,#REF!,"")</f>
        <v>0</v>
      </c>
    </row>
    <row r="1802" customFormat="false" ht="15" hidden="false" customHeight="false" outlineLevel="0" collapsed="false">
      <c r="A1802" s="0" t="n">
        <v>-1765</v>
      </c>
      <c r="J1802" s="0" t="n">
        <f aca="false">IF(A1802&gt;0,#REF!,"")</f>
        <v>0</v>
      </c>
      <c r="K1802" s="0" t="n">
        <f aca="false">IF(A1802&gt;0,#REF!,"")</f>
        <v>0</v>
      </c>
    </row>
    <row r="1803" customFormat="false" ht="15" hidden="false" customHeight="false" outlineLevel="0" collapsed="false">
      <c r="A1803" s="0" t="n">
        <v>-1766</v>
      </c>
      <c r="J1803" s="0" t="n">
        <f aca="false">IF(A1803&gt;0,#REF!,"")</f>
        <v>0</v>
      </c>
      <c r="K1803" s="0" t="n">
        <f aca="false">IF(A1803&gt;0,#REF!,"")</f>
        <v>0</v>
      </c>
    </row>
    <row r="1804" customFormat="false" ht="15" hidden="false" customHeight="false" outlineLevel="0" collapsed="false">
      <c r="A1804" s="0" t="n">
        <v>-1767</v>
      </c>
      <c r="J1804" s="0" t="n">
        <f aca="false">IF(A1804&gt;0,#REF!,"")</f>
        <v>0</v>
      </c>
      <c r="K1804" s="0" t="n">
        <f aca="false">IF(A1804&gt;0,#REF!,"")</f>
        <v>0</v>
      </c>
    </row>
    <row r="1805" customFormat="false" ht="15" hidden="false" customHeight="false" outlineLevel="0" collapsed="false">
      <c r="A1805" s="0" t="n">
        <v>-1768</v>
      </c>
      <c r="J1805" s="0" t="n">
        <f aca="false">IF(A1805&gt;0,#REF!,"")</f>
        <v>0</v>
      </c>
      <c r="K1805" s="0" t="n">
        <f aca="false">IF(A1805&gt;0,#REF!,"")</f>
        <v>0</v>
      </c>
    </row>
    <row r="1806" customFormat="false" ht="15" hidden="false" customHeight="false" outlineLevel="0" collapsed="false">
      <c r="A1806" s="0" t="n">
        <v>-1769</v>
      </c>
      <c r="J1806" s="0" t="n">
        <f aca="false">IF(A1806&gt;0,#REF!,"")</f>
        <v>0</v>
      </c>
      <c r="K1806" s="0" t="n">
        <f aca="false">IF(A1806&gt;0,#REF!,"")</f>
        <v>0</v>
      </c>
    </row>
    <row r="1807" customFormat="false" ht="15" hidden="false" customHeight="false" outlineLevel="0" collapsed="false">
      <c r="A1807" s="0" t="n">
        <v>-1770</v>
      </c>
      <c r="J1807" s="0" t="n">
        <f aca="false">IF(A1807&gt;0,#REF!,"")</f>
        <v>0</v>
      </c>
      <c r="K1807" s="0" t="n">
        <f aca="false">IF(A1807&gt;0,#REF!,"")</f>
        <v>0</v>
      </c>
    </row>
    <row r="1808" customFormat="false" ht="15" hidden="false" customHeight="false" outlineLevel="0" collapsed="false">
      <c r="A1808" s="0" t="n">
        <v>-1771</v>
      </c>
      <c r="J1808" s="0" t="n">
        <f aca="false">IF(A1808&gt;0,#REF!,"")</f>
        <v>0</v>
      </c>
      <c r="K1808" s="0" t="n">
        <f aca="false">IF(A1808&gt;0,#REF!,"")</f>
        <v>0</v>
      </c>
    </row>
    <row r="1809" customFormat="false" ht="15" hidden="false" customHeight="false" outlineLevel="0" collapsed="false">
      <c r="A1809" s="0" t="n">
        <v>-1772</v>
      </c>
      <c r="J1809" s="0" t="n">
        <f aca="false">IF(A1809&gt;0,#REF!,"")</f>
        <v>0</v>
      </c>
      <c r="K1809" s="0" t="n">
        <f aca="false">IF(A1809&gt;0,#REF!,"")</f>
        <v>0</v>
      </c>
    </row>
    <row r="1810" customFormat="false" ht="15" hidden="false" customHeight="false" outlineLevel="0" collapsed="false">
      <c r="A1810" s="0" t="n">
        <v>-1773</v>
      </c>
      <c r="J1810" s="0" t="n">
        <f aca="false">IF(A1810&gt;0,#REF!,"")</f>
        <v>0</v>
      </c>
      <c r="K1810" s="0" t="n">
        <f aca="false">IF(A1810&gt;0,#REF!,"")</f>
        <v>0</v>
      </c>
    </row>
    <row r="1811" customFormat="false" ht="15" hidden="false" customHeight="false" outlineLevel="0" collapsed="false">
      <c r="A1811" s="0" t="n">
        <v>-1774</v>
      </c>
      <c r="J1811" s="0" t="n">
        <f aca="false">IF(A1811&gt;0,#REF!,"")</f>
        <v>0</v>
      </c>
      <c r="K1811" s="0" t="n">
        <f aca="false">IF(A1811&gt;0,#REF!,"")</f>
        <v>0</v>
      </c>
    </row>
    <row r="1812" customFormat="false" ht="15" hidden="false" customHeight="false" outlineLevel="0" collapsed="false">
      <c r="A1812" s="0" t="n">
        <v>-1775</v>
      </c>
      <c r="J1812" s="0" t="n">
        <f aca="false">IF(A1812&gt;0,#REF!,"")</f>
        <v>0</v>
      </c>
      <c r="K1812" s="0" t="n">
        <f aca="false">IF(A1812&gt;0,#REF!,"")</f>
        <v>0</v>
      </c>
    </row>
    <row r="1813" customFormat="false" ht="15" hidden="false" customHeight="false" outlineLevel="0" collapsed="false">
      <c r="A1813" s="0" t="n">
        <v>-1776</v>
      </c>
      <c r="J1813" s="0" t="n">
        <f aca="false">IF(A1813&gt;0,#REF!,"")</f>
        <v>0</v>
      </c>
      <c r="K1813" s="0" t="n">
        <f aca="false">IF(A1813&gt;0,#REF!,"")</f>
        <v>0</v>
      </c>
    </row>
    <row r="1814" customFormat="false" ht="15" hidden="false" customHeight="false" outlineLevel="0" collapsed="false">
      <c r="A1814" s="0" t="n">
        <v>-1777</v>
      </c>
      <c r="J1814" s="0" t="n">
        <f aca="false">IF(A1814&gt;0,#REF!,"")</f>
        <v>0</v>
      </c>
      <c r="K1814" s="0" t="n">
        <f aca="false">IF(A1814&gt;0,#REF!,"")</f>
        <v>0</v>
      </c>
    </row>
    <row r="1815" customFormat="false" ht="15" hidden="false" customHeight="false" outlineLevel="0" collapsed="false">
      <c r="A1815" s="0" t="n">
        <v>-1778</v>
      </c>
      <c r="J1815" s="0" t="n">
        <f aca="false">IF(A1815&gt;0,#REF!,"")</f>
        <v>0</v>
      </c>
      <c r="K1815" s="0" t="n">
        <f aca="false">IF(A1815&gt;0,#REF!,"")</f>
        <v>0</v>
      </c>
    </row>
    <row r="1816" customFormat="false" ht="15" hidden="false" customHeight="false" outlineLevel="0" collapsed="false">
      <c r="A1816" s="0" t="n">
        <v>-1779</v>
      </c>
      <c r="J1816" s="0" t="n">
        <f aca="false">IF(A1816&gt;0,#REF!,"")</f>
        <v>0</v>
      </c>
      <c r="K1816" s="0" t="n">
        <f aca="false">IF(A1816&gt;0,#REF!,"")</f>
        <v>0</v>
      </c>
    </row>
    <row r="1817" customFormat="false" ht="15" hidden="false" customHeight="false" outlineLevel="0" collapsed="false">
      <c r="A1817" s="0" t="n">
        <v>-1780</v>
      </c>
      <c r="J1817" s="0" t="n">
        <f aca="false">IF(A1817&gt;0,#REF!,"")</f>
        <v>0</v>
      </c>
      <c r="K1817" s="0" t="n">
        <f aca="false">IF(A1817&gt;0,#REF!,"")</f>
        <v>0</v>
      </c>
    </row>
    <row r="1818" customFormat="false" ht="15" hidden="false" customHeight="false" outlineLevel="0" collapsed="false">
      <c r="A1818" s="0" t="n">
        <v>-1781</v>
      </c>
      <c r="J1818" s="0" t="n">
        <f aca="false">IF(A1818&gt;0,#REF!,"")</f>
        <v>0</v>
      </c>
      <c r="K1818" s="0" t="n">
        <f aca="false">IF(A1818&gt;0,#REF!,"")</f>
        <v>0</v>
      </c>
    </row>
    <row r="1819" customFormat="false" ht="15" hidden="false" customHeight="false" outlineLevel="0" collapsed="false">
      <c r="A1819" s="0" t="n">
        <v>-1782</v>
      </c>
      <c r="J1819" s="0" t="n">
        <f aca="false">IF(A1819&gt;0,#REF!,"")</f>
        <v>0</v>
      </c>
      <c r="K1819" s="0" t="n">
        <f aca="false">IF(A1819&gt;0,#REF!,"")</f>
        <v>0</v>
      </c>
    </row>
    <row r="1820" customFormat="false" ht="15" hidden="false" customHeight="false" outlineLevel="0" collapsed="false">
      <c r="A1820" s="0" t="n">
        <v>-1783</v>
      </c>
      <c r="J1820" s="0" t="n">
        <f aca="false">IF(A1820&gt;0,#REF!,"")</f>
        <v>0</v>
      </c>
      <c r="K1820" s="0" t="n">
        <f aca="false">IF(A1820&gt;0,#REF!,"")</f>
        <v>0</v>
      </c>
    </row>
    <row r="1821" customFormat="false" ht="15" hidden="false" customHeight="false" outlineLevel="0" collapsed="false">
      <c r="A1821" s="0" t="n">
        <v>-1784</v>
      </c>
      <c r="J1821" s="0" t="n">
        <f aca="false">IF(A1821&gt;0,#REF!,"")</f>
        <v>0</v>
      </c>
      <c r="K1821" s="0" t="n">
        <f aca="false">IF(A1821&gt;0,#REF!,"")</f>
        <v>0</v>
      </c>
    </row>
    <row r="1822" customFormat="false" ht="15" hidden="false" customHeight="false" outlineLevel="0" collapsed="false">
      <c r="A1822" s="0" t="n">
        <v>-1785</v>
      </c>
      <c r="J1822" s="0" t="n">
        <f aca="false">IF(A1822&gt;0,#REF!,"")</f>
        <v>0</v>
      </c>
      <c r="K1822" s="0" t="n">
        <f aca="false">IF(A1822&gt;0,#REF!,"")</f>
        <v>0</v>
      </c>
    </row>
    <row r="1823" customFormat="false" ht="15" hidden="false" customHeight="false" outlineLevel="0" collapsed="false">
      <c r="A1823" s="0" t="n">
        <v>-1786</v>
      </c>
      <c r="J1823" s="0" t="n">
        <f aca="false">IF(A1823&gt;0,#REF!,"")</f>
        <v>0</v>
      </c>
      <c r="K1823" s="0" t="n">
        <f aca="false">IF(A1823&gt;0,#REF!,"")</f>
        <v>0</v>
      </c>
    </row>
    <row r="1824" customFormat="false" ht="15" hidden="false" customHeight="false" outlineLevel="0" collapsed="false">
      <c r="A1824" s="0" t="n">
        <v>-1787</v>
      </c>
      <c r="J1824" s="0" t="n">
        <f aca="false">IF(A1824&gt;0,#REF!,"")</f>
        <v>0</v>
      </c>
      <c r="K1824" s="0" t="n">
        <f aca="false">IF(A1824&gt;0,#REF!,"")</f>
        <v>0</v>
      </c>
    </row>
    <row r="1825" customFormat="false" ht="15" hidden="false" customHeight="false" outlineLevel="0" collapsed="false">
      <c r="A1825" s="0" t="n">
        <v>-1788</v>
      </c>
      <c r="J1825" s="0" t="n">
        <f aca="false">IF(A1825&gt;0,#REF!,"")</f>
        <v>0</v>
      </c>
      <c r="K1825" s="0" t="n">
        <f aca="false">IF(A1825&gt;0,#REF!,"")</f>
        <v>0</v>
      </c>
    </row>
    <row r="1826" customFormat="false" ht="15" hidden="false" customHeight="false" outlineLevel="0" collapsed="false">
      <c r="A1826" s="0" t="n">
        <v>-1789</v>
      </c>
      <c r="J1826" s="0" t="n">
        <f aca="false">IF(A1826&gt;0,#REF!,"")</f>
        <v>0</v>
      </c>
      <c r="K1826" s="0" t="n">
        <f aca="false">IF(A1826&gt;0,#REF!,"")</f>
        <v>0</v>
      </c>
    </row>
    <row r="1827" customFormat="false" ht="15" hidden="false" customHeight="false" outlineLevel="0" collapsed="false">
      <c r="A1827" s="0" t="n">
        <v>-1790</v>
      </c>
      <c r="J1827" s="0" t="n">
        <f aca="false">IF(A1827&gt;0,#REF!,"")</f>
        <v>0</v>
      </c>
      <c r="K1827" s="0" t="n">
        <f aca="false">IF(A1827&gt;0,#REF!,"")</f>
        <v>0</v>
      </c>
    </row>
    <row r="1828" customFormat="false" ht="15" hidden="false" customHeight="false" outlineLevel="0" collapsed="false">
      <c r="A1828" s="0" t="n">
        <v>-1791</v>
      </c>
      <c r="J1828" s="0" t="n">
        <f aca="false">IF(A1828&gt;0,#REF!,"")</f>
        <v>0</v>
      </c>
      <c r="K1828" s="0" t="n">
        <f aca="false">IF(A1828&gt;0,#REF!,"")</f>
        <v>0</v>
      </c>
    </row>
    <row r="1829" customFormat="false" ht="15" hidden="false" customHeight="false" outlineLevel="0" collapsed="false">
      <c r="A1829" s="0" t="n">
        <v>-1792</v>
      </c>
      <c r="J1829" s="0" t="n">
        <f aca="false">IF(A1829&gt;0,#REF!,"")</f>
        <v>0</v>
      </c>
      <c r="K1829" s="0" t="n">
        <f aca="false">IF(A1829&gt;0,#REF!,"")</f>
        <v>0</v>
      </c>
    </row>
    <row r="1830" customFormat="false" ht="15" hidden="false" customHeight="false" outlineLevel="0" collapsed="false">
      <c r="A1830" s="0" t="n">
        <v>-1793</v>
      </c>
      <c r="J1830" s="0" t="n">
        <f aca="false">IF(A1830&gt;0,#REF!,"")</f>
        <v>0</v>
      </c>
      <c r="K1830" s="0" t="n">
        <f aca="false">IF(A1830&gt;0,#REF!,"")</f>
        <v>0</v>
      </c>
    </row>
    <row r="1831" customFormat="false" ht="15" hidden="false" customHeight="false" outlineLevel="0" collapsed="false">
      <c r="A1831" s="0" t="n">
        <v>-1794</v>
      </c>
      <c r="J1831" s="0" t="n">
        <f aca="false">IF(A1831&gt;0,#REF!,"")</f>
        <v>0</v>
      </c>
      <c r="K1831" s="0" t="n">
        <f aca="false">IF(A1831&gt;0,#REF!,"")</f>
        <v>0</v>
      </c>
    </row>
    <row r="1832" customFormat="false" ht="15" hidden="false" customHeight="false" outlineLevel="0" collapsed="false">
      <c r="A1832" s="0" t="n">
        <v>-1795</v>
      </c>
      <c r="J1832" s="0" t="n">
        <f aca="false">IF(A1832&gt;0,#REF!,"")</f>
        <v>0</v>
      </c>
      <c r="K1832" s="0" t="n">
        <f aca="false">IF(A1832&gt;0,#REF!,"")</f>
        <v>0</v>
      </c>
    </row>
    <row r="1833" customFormat="false" ht="15" hidden="false" customHeight="false" outlineLevel="0" collapsed="false">
      <c r="A1833" s="0" t="n">
        <v>-1796</v>
      </c>
      <c r="J1833" s="0" t="n">
        <f aca="false">IF(A1833&gt;0,#REF!,"")</f>
        <v>0</v>
      </c>
      <c r="K1833" s="0" t="n">
        <f aca="false">IF(A1833&gt;0,#REF!,"")</f>
        <v>0</v>
      </c>
    </row>
    <row r="1834" customFormat="false" ht="15" hidden="false" customHeight="false" outlineLevel="0" collapsed="false">
      <c r="A1834" s="0" t="n">
        <v>-1797</v>
      </c>
      <c r="J1834" s="0" t="n">
        <f aca="false">IF(A1834&gt;0,#REF!,"")</f>
        <v>0</v>
      </c>
      <c r="K1834" s="0" t="n">
        <f aca="false">IF(A1834&gt;0,#REF!,"")</f>
        <v>0</v>
      </c>
    </row>
    <row r="1835" customFormat="false" ht="15" hidden="false" customHeight="false" outlineLevel="0" collapsed="false">
      <c r="A1835" s="0" t="n">
        <v>-1798</v>
      </c>
      <c r="J1835" s="0" t="n">
        <f aca="false">IF(A1835&gt;0,#REF!,"")</f>
        <v>0</v>
      </c>
      <c r="K1835" s="0" t="n">
        <f aca="false">IF(A1835&gt;0,#REF!,"")</f>
        <v>0</v>
      </c>
    </row>
    <row r="1836" customFormat="false" ht="15" hidden="false" customHeight="false" outlineLevel="0" collapsed="false">
      <c r="A1836" s="0" t="n">
        <v>-1799</v>
      </c>
      <c r="J1836" s="0" t="n">
        <f aca="false">IF(A1836&gt;0,#REF!,"")</f>
        <v>0</v>
      </c>
      <c r="K1836" s="0" t="n">
        <f aca="false">IF(A1836&gt;0,#REF!,"")</f>
        <v>0</v>
      </c>
    </row>
    <row r="1837" customFormat="false" ht="15" hidden="false" customHeight="false" outlineLevel="0" collapsed="false">
      <c r="A1837" s="0" t="n">
        <v>-1800</v>
      </c>
      <c r="J1837" s="0" t="n">
        <f aca="false">IF(A1837&gt;0,#REF!,"")</f>
        <v>0</v>
      </c>
      <c r="K1837" s="0" t="n">
        <f aca="false">IF(A1837&gt;0,#REF!,"")</f>
        <v>0</v>
      </c>
    </row>
    <row r="1838" customFormat="false" ht="15" hidden="false" customHeight="false" outlineLevel="0" collapsed="false">
      <c r="A1838" s="0" t="n">
        <v>-1801</v>
      </c>
      <c r="J1838" s="0" t="n">
        <f aca="false">IF(A1838&gt;0,#REF!,"")</f>
        <v>0</v>
      </c>
      <c r="K1838" s="0" t="n">
        <f aca="false">IF(A1838&gt;0,#REF!,"")</f>
        <v>0</v>
      </c>
    </row>
    <row r="1839" customFormat="false" ht="15" hidden="false" customHeight="false" outlineLevel="0" collapsed="false">
      <c r="A1839" s="0" t="n">
        <v>-1802</v>
      </c>
      <c r="J1839" s="0" t="n">
        <f aca="false">IF(A1839&gt;0,#REF!,"")</f>
        <v>0</v>
      </c>
      <c r="K1839" s="0" t="n">
        <f aca="false">IF(A1839&gt;0,#REF!,"")</f>
        <v>0</v>
      </c>
    </row>
    <row r="1840" customFormat="false" ht="15" hidden="false" customHeight="false" outlineLevel="0" collapsed="false">
      <c r="A1840" s="0" t="n">
        <v>-1803</v>
      </c>
      <c r="J1840" s="0" t="n">
        <f aca="false">IF(A1840&gt;0,#REF!,"")</f>
        <v>0</v>
      </c>
      <c r="K1840" s="0" t="n">
        <f aca="false">IF(A1840&gt;0,#REF!,"")</f>
        <v>0</v>
      </c>
    </row>
    <row r="1841" customFormat="false" ht="15" hidden="false" customHeight="false" outlineLevel="0" collapsed="false">
      <c r="A1841" s="0" t="n">
        <v>-1804</v>
      </c>
      <c r="J1841" s="0" t="n">
        <f aca="false">IF(A1841&gt;0,#REF!,"")</f>
        <v>0</v>
      </c>
      <c r="K1841" s="0" t="n">
        <f aca="false">IF(A1841&gt;0,#REF!,"")</f>
        <v>0</v>
      </c>
    </row>
    <row r="1842" customFormat="false" ht="15" hidden="false" customHeight="false" outlineLevel="0" collapsed="false">
      <c r="A1842" s="0" t="n">
        <v>-1805</v>
      </c>
      <c r="J1842" s="0" t="n">
        <f aca="false">IF(A1842&gt;0,#REF!,"")</f>
        <v>0</v>
      </c>
      <c r="K1842" s="0" t="n">
        <f aca="false">IF(A1842&gt;0,#REF!,"")</f>
        <v>0</v>
      </c>
    </row>
    <row r="1843" customFormat="false" ht="15" hidden="false" customHeight="false" outlineLevel="0" collapsed="false">
      <c r="A1843" s="0" t="n">
        <v>-1806</v>
      </c>
      <c r="J1843" s="0" t="n">
        <f aca="false">IF(A1843&gt;0,#REF!,"")</f>
        <v>0</v>
      </c>
      <c r="K1843" s="0" t="n">
        <f aca="false">IF(A1843&gt;0,#REF!,"")</f>
        <v>0</v>
      </c>
    </row>
    <row r="1844" customFormat="false" ht="15" hidden="false" customHeight="false" outlineLevel="0" collapsed="false">
      <c r="A1844" s="0" t="n">
        <v>-1807</v>
      </c>
      <c r="J1844" s="0" t="n">
        <f aca="false">IF(A1844&gt;0,#REF!,"")</f>
        <v>0</v>
      </c>
      <c r="K1844" s="0" t="n">
        <f aca="false">IF(A1844&gt;0,#REF!,"")</f>
        <v>0</v>
      </c>
    </row>
    <row r="1845" customFormat="false" ht="15" hidden="false" customHeight="false" outlineLevel="0" collapsed="false">
      <c r="A1845" s="0" t="n">
        <v>-1808</v>
      </c>
      <c r="J1845" s="0" t="n">
        <f aca="false">IF(A1845&gt;0,#REF!,"")</f>
        <v>0</v>
      </c>
      <c r="K1845" s="0" t="n">
        <f aca="false">IF(A1845&gt;0,#REF!,"")</f>
        <v>0</v>
      </c>
    </row>
    <row r="1846" customFormat="false" ht="15" hidden="false" customHeight="false" outlineLevel="0" collapsed="false">
      <c r="A1846" s="0" t="n">
        <v>-1809</v>
      </c>
      <c r="J1846" s="0" t="n">
        <f aca="false">IF(A1846&gt;0,#REF!,"")</f>
        <v>0</v>
      </c>
      <c r="K1846" s="0" t="n">
        <f aca="false">IF(A1846&gt;0,#REF!,"")</f>
        <v>0</v>
      </c>
    </row>
    <row r="1847" customFormat="false" ht="15" hidden="false" customHeight="false" outlineLevel="0" collapsed="false">
      <c r="A1847" s="0" t="n">
        <v>-1810</v>
      </c>
      <c r="J1847" s="0" t="n">
        <f aca="false">IF(A1847&gt;0,#REF!,"")</f>
        <v>0</v>
      </c>
      <c r="K1847" s="0" t="n">
        <f aca="false">IF(A1847&gt;0,#REF!,"")</f>
        <v>0</v>
      </c>
    </row>
    <row r="1848" customFormat="false" ht="15" hidden="false" customHeight="false" outlineLevel="0" collapsed="false">
      <c r="A1848" s="0" t="n">
        <v>-1811</v>
      </c>
      <c r="J1848" s="0" t="n">
        <f aca="false">IF(A1848&gt;0,#REF!,"")</f>
        <v>0</v>
      </c>
      <c r="K1848" s="0" t="n">
        <f aca="false">IF(A1848&gt;0,#REF!,"")</f>
        <v>0</v>
      </c>
    </row>
    <row r="1849" customFormat="false" ht="15" hidden="false" customHeight="false" outlineLevel="0" collapsed="false">
      <c r="A1849" s="0" t="n">
        <v>-1812</v>
      </c>
      <c r="J1849" s="0" t="n">
        <f aca="false">IF(A1849&gt;0,#REF!,"")</f>
        <v>0</v>
      </c>
      <c r="K1849" s="0" t="n">
        <f aca="false">IF(A1849&gt;0,#REF!,"")</f>
        <v>0</v>
      </c>
    </row>
    <row r="1850" customFormat="false" ht="15" hidden="false" customHeight="false" outlineLevel="0" collapsed="false">
      <c r="A1850" s="0" t="n">
        <v>-1813</v>
      </c>
      <c r="J1850" s="0" t="n">
        <f aca="false">IF(A1850&gt;0,#REF!,"")</f>
        <v>0</v>
      </c>
      <c r="K1850" s="0" t="n">
        <f aca="false">IF(A1850&gt;0,#REF!,"")</f>
        <v>0</v>
      </c>
    </row>
    <row r="1851" customFormat="false" ht="15" hidden="false" customHeight="false" outlineLevel="0" collapsed="false">
      <c r="A1851" s="0" t="n">
        <v>-1814</v>
      </c>
      <c r="J1851" s="0" t="n">
        <f aca="false">IF(A1851&gt;0,#REF!,"")</f>
        <v>0</v>
      </c>
      <c r="K1851" s="0" t="n">
        <f aca="false">IF(A1851&gt;0,#REF!,"")</f>
        <v>0</v>
      </c>
    </row>
    <row r="1852" customFormat="false" ht="15" hidden="false" customHeight="false" outlineLevel="0" collapsed="false">
      <c r="A1852" s="0" t="n">
        <v>-1815</v>
      </c>
      <c r="J1852" s="0" t="n">
        <f aca="false">IF(A1852&gt;0,#REF!,"")</f>
        <v>0</v>
      </c>
      <c r="K1852" s="0" t="n">
        <f aca="false">IF(A1852&gt;0,#REF!,"")</f>
        <v>0</v>
      </c>
    </row>
    <row r="1853" customFormat="false" ht="15" hidden="false" customHeight="false" outlineLevel="0" collapsed="false">
      <c r="A1853" s="0" t="n">
        <v>-1816</v>
      </c>
      <c r="J1853" s="0" t="n">
        <f aca="false">IF(A1853&gt;0,#REF!,"")</f>
        <v>0</v>
      </c>
      <c r="K1853" s="0" t="n">
        <f aca="false">IF(A1853&gt;0,#REF!,"")</f>
        <v>0</v>
      </c>
    </row>
    <row r="1854" customFormat="false" ht="15" hidden="false" customHeight="false" outlineLevel="0" collapsed="false">
      <c r="A1854" s="0" t="n">
        <v>-1817</v>
      </c>
      <c r="J1854" s="0" t="n">
        <f aca="false">IF(A1854&gt;0,#REF!,"")</f>
        <v>0</v>
      </c>
      <c r="K1854" s="0" t="n">
        <f aca="false">IF(A1854&gt;0,#REF!,"")</f>
        <v>0</v>
      </c>
    </row>
    <row r="1855" customFormat="false" ht="15" hidden="false" customHeight="false" outlineLevel="0" collapsed="false">
      <c r="A1855" s="0" t="n">
        <v>-1818</v>
      </c>
      <c r="J1855" s="0" t="n">
        <f aca="false">IF(A1855&gt;0,#REF!,"")</f>
        <v>0</v>
      </c>
      <c r="K1855" s="0" t="n">
        <f aca="false">IF(A1855&gt;0,#REF!,"")</f>
        <v>0</v>
      </c>
    </row>
    <row r="1856" customFormat="false" ht="15" hidden="false" customHeight="false" outlineLevel="0" collapsed="false">
      <c r="A1856" s="0" t="n">
        <v>-1819</v>
      </c>
      <c r="J1856" s="0" t="n">
        <f aca="false">IF(A1856&gt;0,#REF!,"")</f>
        <v>0</v>
      </c>
      <c r="K1856" s="0" t="n">
        <f aca="false">IF(A1856&gt;0,#REF!,"")</f>
        <v>0</v>
      </c>
    </row>
    <row r="1857" customFormat="false" ht="15" hidden="false" customHeight="false" outlineLevel="0" collapsed="false">
      <c r="A1857" s="0" t="n">
        <v>-1820</v>
      </c>
      <c r="J1857" s="0" t="n">
        <f aca="false">IF(A1857&gt;0,#REF!,"")</f>
        <v>0</v>
      </c>
      <c r="K1857" s="0" t="n">
        <f aca="false">IF(A1857&gt;0,#REF!,"")</f>
        <v>0</v>
      </c>
    </row>
    <row r="1858" customFormat="false" ht="15" hidden="false" customHeight="false" outlineLevel="0" collapsed="false">
      <c r="A1858" s="0" t="n">
        <v>-1821</v>
      </c>
      <c r="J1858" s="0" t="n">
        <f aca="false">IF(A1858&gt;0,#REF!,"")</f>
        <v>0</v>
      </c>
      <c r="K1858" s="0" t="n">
        <f aca="false">IF(A1858&gt;0,#REF!,"")</f>
        <v>0</v>
      </c>
    </row>
    <row r="1859" customFormat="false" ht="15" hidden="false" customHeight="false" outlineLevel="0" collapsed="false">
      <c r="A1859" s="0" t="n">
        <v>-1822</v>
      </c>
      <c r="J1859" s="0" t="n">
        <f aca="false">IF(A1859&gt;0,#REF!,"")</f>
        <v>0</v>
      </c>
      <c r="K1859" s="0" t="n">
        <f aca="false">IF(A1859&gt;0,#REF!,"")</f>
        <v>0</v>
      </c>
    </row>
    <row r="1860" customFormat="false" ht="15" hidden="false" customHeight="false" outlineLevel="0" collapsed="false">
      <c r="A1860" s="0" t="n">
        <v>-1823</v>
      </c>
      <c r="J1860" s="0" t="n">
        <f aca="false">IF(A1860&gt;0,#REF!,"")</f>
        <v>0</v>
      </c>
      <c r="K1860" s="0" t="n">
        <f aca="false">IF(A1860&gt;0,#REF!,"")</f>
        <v>0</v>
      </c>
    </row>
    <row r="1861" customFormat="false" ht="15" hidden="false" customHeight="false" outlineLevel="0" collapsed="false">
      <c r="A1861" s="0" t="n">
        <v>-1824</v>
      </c>
      <c r="J1861" s="0" t="n">
        <f aca="false">IF(A1861&gt;0,#REF!,"")</f>
        <v>0</v>
      </c>
      <c r="K1861" s="0" t="n">
        <f aca="false">IF(A1861&gt;0,#REF!,"")</f>
        <v>0</v>
      </c>
    </row>
    <row r="1862" customFormat="false" ht="15" hidden="false" customHeight="false" outlineLevel="0" collapsed="false">
      <c r="A1862" s="0" t="n">
        <v>-1825</v>
      </c>
      <c r="J1862" s="0" t="n">
        <f aca="false">IF(A1862&gt;0,#REF!,"")</f>
        <v>0</v>
      </c>
      <c r="K1862" s="0" t="n">
        <f aca="false">IF(A1862&gt;0,#REF!,"")</f>
        <v>0</v>
      </c>
    </row>
    <row r="1863" customFormat="false" ht="15" hidden="false" customHeight="false" outlineLevel="0" collapsed="false">
      <c r="A1863" s="0" t="n">
        <v>-1826</v>
      </c>
      <c r="J1863" s="0" t="n">
        <f aca="false">IF(A1863&gt;0,#REF!,"")</f>
        <v>0</v>
      </c>
      <c r="K1863" s="0" t="n">
        <f aca="false">IF(A1863&gt;0,#REF!,"")</f>
        <v>0</v>
      </c>
    </row>
    <row r="1864" customFormat="false" ht="15" hidden="false" customHeight="false" outlineLevel="0" collapsed="false">
      <c r="A1864" s="0" t="n">
        <v>-1827</v>
      </c>
      <c r="J1864" s="0" t="n">
        <f aca="false">IF(A1864&gt;0,#REF!,"")</f>
        <v>0</v>
      </c>
      <c r="K1864" s="0" t="n">
        <f aca="false">IF(A1864&gt;0,#REF!,"")</f>
        <v>0</v>
      </c>
    </row>
    <row r="1865" customFormat="false" ht="15" hidden="false" customHeight="false" outlineLevel="0" collapsed="false">
      <c r="A1865" s="0" t="n">
        <v>-1828</v>
      </c>
      <c r="J1865" s="0" t="n">
        <f aca="false">IF(A1865&gt;0,#REF!,"")</f>
        <v>0</v>
      </c>
      <c r="K1865" s="0" t="n">
        <f aca="false">IF(A1865&gt;0,#REF!,"")</f>
        <v>0</v>
      </c>
    </row>
    <row r="1866" customFormat="false" ht="15" hidden="false" customHeight="false" outlineLevel="0" collapsed="false">
      <c r="A1866" s="0" t="n">
        <v>-1829</v>
      </c>
      <c r="J1866" s="0" t="n">
        <f aca="false">IF(A1866&gt;0,#REF!,"")</f>
        <v>0</v>
      </c>
      <c r="K1866" s="0" t="n">
        <f aca="false">IF(A1866&gt;0,#REF!,"")</f>
        <v>0</v>
      </c>
    </row>
    <row r="1867" customFormat="false" ht="15" hidden="false" customHeight="false" outlineLevel="0" collapsed="false">
      <c r="A1867" s="0" t="n">
        <v>-1830</v>
      </c>
      <c r="J1867" s="0" t="n">
        <f aca="false">IF(A1867&gt;0,#REF!,"")</f>
        <v>0</v>
      </c>
      <c r="K1867" s="0" t="n">
        <f aca="false">IF(A1867&gt;0,#REF!,"")</f>
        <v>0</v>
      </c>
    </row>
    <row r="1868" customFormat="false" ht="15" hidden="false" customHeight="false" outlineLevel="0" collapsed="false">
      <c r="A1868" s="0" t="n">
        <v>-1831</v>
      </c>
      <c r="J1868" s="0" t="n">
        <f aca="false">IF(A1868&gt;0,#REF!,"")</f>
        <v>0</v>
      </c>
      <c r="K1868" s="0" t="n">
        <f aca="false">IF(A1868&gt;0,#REF!,"")</f>
        <v>0</v>
      </c>
    </row>
    <row r="1869" customFormat="false" ht="15" hidden="false" customHeight="false" outlineLevel="0" collapsed="false">
      <c r="A1869" s="0" t="n">
        <v>-1832</v>
      </c>
      <c r="J1869" s="0" t="n">
        <f aca="false">IF(A1869&gt;0,#REF!,"")</f>
        <v>0</v>
      </c>
      <c r="K1869" s="0" t="n">
        <f aca="false">IF(A1869&gt;0,#REF!,"")</f>
        <v>0</v>
      </c>
    </row>
    <row r="1870" customFormat="false" ht="15" hidden="false" customHeight="false" outlineLevel="0" collapsed="false">
      <c r="A1870" s="0" t="n">
        <v>-1833</v>
      </c>
      <c r="J1870" s="0" t="n">
        <f aca="false">IF(A1870&gt;0,#REF!,"")</f>
        <v>0</v>
      </c>
      <c r="K1870" s="0" t="n">
        <f aca="false">IF(A1870&gt;0,#REF!,"")</f>
        <v>0</v>
      </c>
    </row>
    <row r="1871" customFormat="false" ht="15" hidden="false" customHeight="false" outlineLevel="0" collapsed="false">
      <c r="A1871" s="0" t="n">
        <v>-1834</v>
      </c>
      <c r="J1871" s="0" t="n">
        <f aca="false">IF(A1871&gt;0,#REF!,"")</f>
        <v>0</v>
      </c>
      <c r="K1871" s="0" t="n">
        <f aca="false">IF(A1871&gt;0,#REF!,"")</f>
        <v>0</v>
      </c>
    </row>
    <row r="1872" customFormat="false" ht="15" hidden="false" customHeight="false" outlineLevel="0" collapsed="false">
      <c r="A1872" s="0" t="n">
        <v>-1835</v>
      </c>
      <c r="J1872" s="0" t="n">
        <f aca="false">IF(A1872&gt;0,#REF!,"")</f>
        <v>0</v>
      </c>
      <c r="K1872" s="0" t="n">
        <f aca="false">IF(A1872&gt;0,#REF!,"")</f>
        <v>0</v>
      </c>
    </row>
    <row r="1873" customFormat="false" ht="15" hidden="false" customHeight="false" outlineLevel="0" collapsed="false">
      <c r="A1873" s="0" t="n">
        <v>-1836</v>
      </c>
      <c r="J1873" s="0" t="n">
        <f aca="false">IF(A1873&gt;0,#REF!,"")</f>
        <v>0</v>
      </c>
      <c r="K1873" s="0" t="n">
        <f aca="false">IF(A1873&gt;0,#REF!,"")</f>
        <v>0</v>
      </c>
    </row>
    <row r="1874" customFormat="false" ht="15" hidden="false" customHeight="false" outlineLevel="0" collapsed="false">
      <c r="A1874" s="0" t="n">
        <v>-1837</v>
      </c>
      <c r="J1874" s="0" t="n">
        <f aca="false">IF(A1874&gt;0,#REF!,"")</f>
        <v>0</v>
      </c>
      <c r="K1874" s="0" t="n">
        <f aca="false">IF(A1874&gt;0,#REF!,"")</f>
        <v>0</v>
      </c>
    </row>
    <row r="1875" customFormat="false" ht="15" hidden="false" customHeight="false" outlineLevel="0" collapsed="false">
      <c r="A1875" s="0" t="n">
        <v>-1838</v>
      </c>
      <c r="J1875" s="0" t="n">
        <f aca="false">IF(A1875&gt;0,#REF!,"")</f>
        <v>0</v>
      </c>
      <c r="K1875" s="0" t="n">
        <f aca="false">IF(A1875&gt;0,#REF!,"")</f>
        <v>0</v>
      </c>
    </row>
    <row r="1876" customFormat="false" ht="15" hidden="false" customHeight="false" outlineLevel="0" collapsed="false">
      <c r="A1876" s="0" t="n">
        <v>-1839</v>
      </c>
      <c r="J1876" s="0" t="n">
        <f aca="false">IF(A1876&gt;0,#REF!,"")</f>
        <v>0</v>
      </c>
      <c r="K1876" s="0" t="n">
        <f aca="false">IF(A1876&gt;0,#REF!,"")</f>
        <v>0</v>
      </c>
    </row>
    <row r="1877" customFormat="false" ht="15" hidden="false" customHeight="false" outlineLevel="0" collapsed="false">
      <c r="A1877" s="0" t="n">
        <v>-1840</v>
      </c>
      <c r="J1877" s="0" t="n">
        <f aca="false">IF(A1877&gt;0,#REF!,"")</f>
        <v>0</v>
      </c>
      <c r="K1877" s="0" t="n">
        <f aca="false">IF(A1877&gt;0,#REF!,"")</f>
        <v>0</v>
      </c>
    </row>
    <row r="1878" customFormat="false" ht="15" hidden="false" customHeight="false" outlineLevel="0" collapsed="false">
      <c r="A1878" s="0" t="n">
        <v>-1841</v>
      </c>
      <c r="J1878" s="0" t="n">
        <f aca="false">IF(A1878&gt;0,#REF!,"")</f>
        <v>0</v>
      </c>
      <c r="K1878" s="0" t="n">
        <f aca="false">IF(A1878&gt;0,#REF!,"")</f>
        <v>0</v>
      </c>
    </row>
    <row r="1879" customFormat="false" ht="15" hidden="false" customHeight="false" outlineLevel="0" collapsed="false">
      <c r="A1879" s="0" t="n">
        <v>-1842</v>
      </c>
      <c r="J1879" s="0" t="n">
        <f aca="false">IF(A1879&gt;0,#REF!,"")</f>
        <v>0</v>
      </c>
      <c r="K1879" s="0" t="n">
        <f aca="false">IF(A1879&gt;0,#REF!,"")</f>
        <v>0</v>
      </c>
    </row>
    <row r="1880" customFormat="false" ht="15" hidden="false" customHeight="false" outlineLevel="0" collapsed="false">
      <c r="A1880" s="0" t="n">
        <v>-1843</v>
      </c>
      <c r="J1880" s="0" t="n">
        <f aca="false">IF(A1880&gt;0,#REF!,"")</f>
        <v>0</v>
      </c>
      <c r="K1880" s="0" t="n">
        <f aca="false">IF(A1880&gt;0,#REF!,"")</f>
        <v>0</v>
      </c>
    </row>
    <row r="1881" customFormat="false" ht="15" hidden="false" customHeight="false" outlineLevel="0" collapsed="false">
      <c r="A1881" s="0" t="n">
        <v>-1844</v>
      </c>
      <c r="J1881" s="0" t="n">
        <f aca="false">IF(A1881&gt;0,#REF!,"")</f>
        <v>0</v>
      </c>
      <c r="K1881" s="0" t="n">
        <f aca="false">IF(A1881&gt;0,#REF!,"")</f>
        <v>0</v>
      </c>
    </row>
    <row r="1882" customFormat="false" ht="15" hidden="false" customHeight="false" outlineLevel="0" collapsed="false">
      <c r="A1882" s="0" t="n">
        <v>-1845</v>
      </c>
      <c r="J1882" s="0" t="n">
        <f aca="false">IF(A1882&gt;0,#REF!,"")</f>
        <v>0</v>
      </c>
      <c r="K1882" s="0" t="n">
        <f aca="false">IF(A1882&gt;0,#REF!,"")</f>
        <v>0</v>
      </c>
    </row>
    <row r="1883" customFormat="false" ht="15" hidden="false" customHeight="false" outlineLevel="0" collapsed="false">
      <c r="A1883" s="0" t="n">
        <v>-1846</v>
      </c>
      <c r="J1883" s="0" t="n">
        <f aca="false">IF(A1883&gt;0,#REF!,"")</f>
        <v>0</v>
      </c>
      <c r="K1883" s="0" t="n">
        <f aca="false">IF(A1883&gt;0,#REF!,"")</f>
        <v>0</v>
      </c>
    </row>
    <row r="1884" customFormat="false" ht="15" hidden="false" customHeight="false" outlineLevel="0" collapsed="false">
      <c r="A1884" s="0" t="n">
        <v>-1847</v>
      </c>
      <c r="J1884" s="0" t="n">
        <f aca="false">IF(A1884&gt;0,#REF!,"")</f>
        <v>0</v>
      </c>
      <c r="K1884" s="0" t="n">
        <f aca="false">IF(A1884&gt;0,#REF!,"")</f>
        <v>0</v>
      </c>
    </row>
    <row r="1885" customFormat="false" ht="15" hidden="false" customHeight="false" outlineLevel="0" collapsed="false">
      <c r="A1885" s="0" t="n">
        <v>-1848</v>
      </c>
      <c r="J1885" s="0" t="n">
        <f aca="false">IF(A1885&gt;0,#REF!,"")</f>
        <v>0</v>
      </c>
      <c r="K1885" s="0" t="n">
        <f aca="false">IF(A1885&gt;0,#REF!,"")</f>
        <v>0</v>
      </c>
    </row>
    <row r="1886" customFormat="false" ht="15" hidden="false" customHeight="false" outlineLevel="0" collapsed="false">
      <c r="A1886" s="0" t="n">
        <v>-1849</v>
      </c>
      <c r="J1886" s="0" t="n">
        <f aca="false">IF(A1886&gt;0,#REF!,"")</f>
        <v>0</v>
      </c>
      <c r="K1886" s="0" t="n">
        <f aca="false">IF(A1886&gt;0,#REF!,"")</f>
        <v>0</v>
      </c>
    </row>
    <row r="1887" customFormat="false" ht="15" hidden="false" customHeight="false" outlineLevel="0" collapsed="false">
      <c r="A1887" s="0" t="n">
        <v>-1850</v>
      </c>
      <c r="J1887" s="0" t="n">
        <f aca="false">IF(A1887&gt;0,#REF!,"")</f>
        <v>0</v>
      </c>
      <c r="K1887" s="0" t="n">
        <f aca="false">IF(A1887&gt;0,#REF!,"")</f>
        <v>0</v>
      </c>
    </row>
    <row r="1888" customFormat="false" ht="15" hidden="false" customHeight="false" outlineLevel="0" collapsed="false">
      <c r="A1888" s="0" t="n">
        <v>-1851</v>
      </c>
      <c r="J1888" s="0" t="n">
        <f aca="false">IF(A1888&gt;0,#REF!,"")</f>
        <v>0</v>
      </c>
      <c r="K1888" s="0" t="n">
        <f aca="false">IF(A1888&gt;0,#REF!,"")</f>
        <v>0</v>
      </c>
    </row>
    <row r="1889" customFormat="false" ht="15" hidden="false" customHeight="false" outlineLevel="0" collapsed="false">
      <c r="A1889" s="0" t="n">
        <v>-1852</v>
      </c>
      <c r="J1889" s="0" t="n">
        <f aca="false">IF(A1889&gt;0,#REF!,"")</f>
        <v>0</v>
      </c>
      <c r="K1889" s="0" t="n">
        <f aca="false">IF(A1889&gt;0,#REF!,"")</f>
        <v>0</v>
      </c>
    </row>
    <row r="1890" customFormat="false" ht="15" hidden="false" customHeight="false" outlineLevel="0" collapsed="false">
      <c r="A1890" s="0" t="n">
        <v>-1853</v>
      </c>
      <c r="J1890" s="0" t="n">
        <f aca="false">IF(A1890&gt;0,#REF!,"")</f>
        <v>0</v>
      </c>
      <c r="K1890" s="0" t="n">
        <f aca="false">IF(A1890&gt;0,#REF!,"")</f>
        <v>0</v>
      </c>
    </row>
    <row r="1891" customFormat="false" ht="15" hidden="false" customHeight="false" outlineLevel="0" collapsed="false">
      <c r="A1891" s="0" t="n">
        <v>-1854</v>
      </c>
      <c r="J1891" s="0" t="n">
        <f aca="false">IF(A1891&gt;0,#REF!,"")</f>
        <v>0</v>
      </c>
      <c r="K1891" s="0" t="n">
        <f aca="false">IF(A1891&gt;0,#REF!,"")</f>
        <v>0</v>
      </c>
    </row>
    <row r="1892" customFormat="false" ht="15" hidden="false" customHeight="false" outlineLevel="0" collapsed="false">
      <c r="A1892" s="0" t="n">
        <v>-1855</v>
      </c>
      <c r="J1892" s="0" t="n">
        <f aca="false">IF(A1892&gt;0,#REF!,"")</f>
        <v>0</v>
      </c>
      <c r="K1892" s="0" t="n">
        <f aca="false">IF(A1892&gt;0,#REF!,"")</f>
        <v>0</v>
      </c>
    </row>
    <row r="1893" customFormat="false" ht="15" hidden="false" customHeight="false" outlineLevel="0" collapsed="false">
      <c r="A1893" s="0" t="n">
        <v>-1856</v>
      </c>
      <c r="J1893" s="0" t="n">
        <f aca="false">IF(A1893&gt;0,#REF!,"")</f>
        <v>0</v>
      </c>
      <c r="K1893" s="0" t="n">
        <f aca="false">IF(A1893&gt;0,#REF!,"")</f>
        <v>0</v>
      </c>
    </row>
    <row r="1894" customFormat="false" ht="15" hidden="false" customHeight="false" outlineLevel="0" collapsed="false">
      <c r="A1894" s="0" t="n">
        <v>-1857</v>
      </c>
      <c r="J1894" s="0" t="n">
        <f aca="false">IF(A1894&gt;0,#REF!,"")</f>
        <v>0</v>
      </c>
      <c r="K1894" s="0" t="n">
        <f aca="false">IF(A1894&gt;0,#REF!,"")</f>
        <v>0</v>
      </c>
    </row>
    <row r="1895" customFormat="false" ht="15" hidden="false" customHeight="false" outlineLevel="0" collapsed="false">
      <c r="A1895" s="0" t="n">
        <v>-1858</v>
      </c>
      <c r="J1895" s="0" t="n">
        <f aca="false">IF(A1895&gt;0,#REF!,"")</f>
        <v>0</v>
      </c>
      <c r="K1895" s="0" t="n">
        <f aca="false">IF(A1895&gt;0,#REF!,"")</f>
        <v>0</v>
      </c>
    </row>
    <row r="1896" customFormat="false" ht="15" hidden="false" customHeight="false" outlineLevel="0" collapsed="false">
      <c r="A1896" s="0" t="n">
        <v>-1859</v>
      </c>
      <c r="J1896" s="0" t="n">
        <f aca="false">IF(A1896&gt;0,#REF!,"")</f>
        <v>0</v>
      </c>
      <c r="K1896" s="0" t="n">
        <f aca="false">IF(A1896&gt;0,#REF!,"")</f>
        <v>0</v>
      </c>
    </row>
    <row r="1897" customFormat="false" ht="15" hidden="false" customHeight="false" outlineLevel="0" collapsed="false">
      <c r="A1897" s="0" t="n">
        <v>-1860</v>
      </c>
      <c r="J1897" s="0" t="n">
        <f aca="false">IF(A1897&gt;0,#REF!,"")</f>
        <v>0</v>
      </c>
      <c r="K1897" s="0" t="n">
        <f aca="false">IF(A1897&gt;0,#REF!,"")</f>
        <v>0</v>
      </c>
    </row>
    <row r="1898" customFormat="false" ht="15" hidden="false" customHeight="false" outlineLevel="0" collapsed="false">
      <c r="A1898" s="0" t="n">
        <v>-1861</v>
      </c>
      <c r="J1898" s="0" t="n">
        <f aca="false">IF(A1898&gt;0,#REF!,"")</f>
        <v>0</v>
      </c>
      <c r="K1898" s="0" t="n">
        <f aca="false">IF(A1898&gt;0,#REF!,"")</f>
        <v>0</v>
      </c>
    </row>
    <row r="1899" customFormat="false" ht="15" hidden="false" customHeight="false" outlineLevel="0" collapsed="false">
      <c r="A1899" s="0" t="n">
        <v>-1862</v>
      </c>
      <c r="J1899" s="0" t="n">
        <f aca="false">IF(A1899&gt;0,#REF!,"")</f>
        <v>0</v>
      </c>
      <c r="K1899" s="0" t="n">
        <f aca="false">IF(A1899&gt;0,#REF!,"")</f>
        <v>0</v>
      </c>
    </row>
    <row r="1900" customFormat="false" ht="15" hidden="false" customHeight="false" outlineLevel="0" collapsed="false">
      <c r="A1900" s="0" t="n">
        <v>-1863</v>
      </c>
      <c r="J1900" s="0" t="n">
        <f aca="false">IF(A1900&gt;0,#REF!,"")</f>
        <v>0</v>
      </c>
      <c r="K1900" s="0" t="n">
        <f aca="false">IF(A1900&gt;0,#REF!,"")</f>
        <v>0</v>
      </c>
    </row>
    <row r="1901" customFormat="false" ht="15" hidden="false" customHeight="false" outlineLevel="0" collapsed="false">
      <c r="A1901" s="0" t="n">
        <v>-1864</v>
      </c>
      <c r="J1901" s="0" t="n">
        <f aca="false">IF(A1901&gt;0,#REF!,"")</f>
        <v>0</v>
      </c>
      <c r="K1901" s="0" t="n">
        <f aca="false">IF(A1901&gt;0,#REF!,"")</f>
        <v>0</v>
      </c>
    </row>
    <row r="1902" customFormat="false" ht="15" hidden="false" customHeight="false" outlineLevel="0" collapsed="false">
      <c r="A1902" s="0" t="n">
        <v>-1865</v>
      </c>
      <c r="J1902" s="0" t="n">
        <f aca="false">IF(A1902&gt;0,#REF!,"")</f>
        <v>0</v>
      </c>
      <c r="K1902" s="0" t="n">
        <f aca="false">IF(A1902&gt;0,#REF!,"")</f>
        <v>0</v>
      </c>
    </row>
    <row r="1903" customFormat="false" ht="15" hidden="false" customHeight="false" outlineLevel="0" collapsed="false">
      <c r="A1903" s="0" t="n">
        <v>-1866</v>
      </c>
      <c r="J1903" s="0" t="n">
        <f aca="false">IF(A1903&gt;0,#REF!,"")</f>
        <v>0</v>
      </c>
      <c r="K1903" s="0" t="n">
        <f aca="false">IF(A1903&gt;0,#REF!,"")</f>
        <v>0</v>
      </c>
    </row>
    <row r="1904" customFormat="false" ht="15" hidden="false" customHeight="false" outlineLevel="0" collapsed="false">
      <c r="A1904" s="0" t="n">
        <v>-1867</v>
      </c>
      <c r="J1904" s="0" t="n">
        <f aca="false">IF(A1904&gt;0,#REF!,"")</f>
        <v>0</v>
      </c>
      <c r="K1904" s="0" t="n">
        <f aca="false">IF(A1904&gt;0,#REF!,"")</f>
        <v>0</v>
      </c>
    </row>
    <row r="1905" customFormat="false" ht="15" hidden="false" customHeight="false" outlineLevel="0" collapsed="false">
      <c r="A1905" s="0" t="n">
        <v>-1868</v>
      </c>
      <c r="J1905" s="0" t="n">
        <f aca="false">IF(A1905&gt;0,#REF!,"")</f>
        <v>0</v>
      </c>
      <c r="K1905" s="0" t="n">
        <f aca="false">IF(A1905&gt;0,#REF!,"")</f>
        <v>0</v>
      </c>
    </row>
    <row r="1906" customFormat="false" ht="15" hidden="false" customHeight="false" outlineLevel="0" collapsed="false">
      <c r="A1906" s="0" t="n">
        <v>-1869</v>
      </c>
      <c r="J1906" s="0" t="n">
        <f aca="false">IF(A1906&gt;0,#REF!,"")</f>
        <v>0</v>
      </c>
      <c r="K1906" s="0" t="n">
        <f aca="false">IF(A1906&gt;0,#REF!,"")</f>
        <v>0</v>
      </c>
    </row>
    <row r="1907" customFormat="false" ht="15" hidden="false" customHeight="false" outlineLevel="0" collapsed="false">
      <c r="A1907" s="0" t="n">
        <v>-1870</v>
      </c>
      <c r="J1907" s="0" t="n">
        <f aca="false">IF(A1907&gt;0,#REF!,"")</f>
        <v>0</v>
      </c>
      <c r="K1907" s="0" t="n">
        <f aca="false">IF(A1907&gt;0,#REF!,"")</f>
        <v>0</v>
      </c>
    </row>
    <row r="1908" customFormat="false" ht="15" hidden="false" customHeight="false" outlineLevel="0" collapsed="false">
      <c r="A1908" s="0" t="n">
        <v>-1871</v>
      </c>
      <c r="J1908" s="0" t="n">
        <f aca="false">IF(A1908&gt;0,#REF!,"")</f>
        <v>0</v>
      </c>
      <c r="K1908" s="0" t="n">
        <f aca="false">IF(A1908&gt;0,#REF!,"")</f>
        <v>0</v>
      </c>
    </row>
    <row r="1909" customFormat="false" ht="15" hidden="false" customHeight="false" outlineLevel="0" collapsed="false">
      <c r="A1909" s="0" t="n">
        <v>-1872</v>
      </c>
      <c r="J1909" s="0" t="n">
        <f aca="false">IF(A1909&gt;0,#REF!,"")</f>
        <v>0</v>
      </c>
      <c r="K1909" s="0" t="n">
        <f aca="false">IF(A1909&gt;0,#REF!,"")</f>
        <v>0</v>
      </c>
    </row>
    <row r="1910" customFormat="false" ht="15" hidden="false" customHeight="false" outlineLevel="0" collapsed="false">
      <c r="A1910" s="0" t="n">
        <v>-1873</v>
      </c>
      <c r="J1910" s="0" t="n">
        <f aca="false">IF(A1910&gt;0,#REF!,"")</f>
        <v>0</v>
      </c>
      <c r="K1910" s="0" t="n">
        <f aca="false">IF(A1910&gt;0,#REF!,"")</f>
        <v>0</v>
      </c>
    </row>
    <row r="1911" customFormat="false" ht="15" hidden="false" customHeight="false" outlineLevel="0" collapsed="false">
      <c r="A1911" s="0" t="n">
        <v>-1874</v>
      </c>
      <c r="J1911" s="0" t="n">
        <f aca="false">IF(A1911&gt;0,#REF!,"")</f>
        <v>0</v>
      </c>
      <c r="K1911" s="0" t="n">
        <f aca="false">IF(A1911&gt;0,#REF!,"")</f>
        <v>0</v>
      </c>
    </row>
    <row r="1912" customFormat="false" ht="15" hidden="false" customHeight="false" outlineLevel="0" collapsed="false">
      <c r="A1912" s="0" t="n">
        <v>-1875</v>
      </c>
      <c r="J1912" s="0" t="n">
        <f aca="false">IF(A1912&gt;0,#REF!,"")</f>
        <v>0</v>
      </c>
      <c r="K1912" s="0" t="n">
        <f aca="false">IF(A1912&gt;0,#REF!,"")</f>
        <v>0</v>
      </c>
    </row>
    <row r="1913" customFormat="false" ht="15" hidden="false" customHeight="false" outlineLevel="0" collapsed="false">
      <c r="A1913" s="0" t="n">
        <v>-1876</v>
      </c>
      <c r="J1913" s="0" t="n">
        <f aca="false">IF(A1913&gt;0,#REF!,"")</f>
        <v>0</v>
      </c>
      <c r="K1913" s="0" t="n">
        <f aca="false">IF(A1913&gt;0,#REF!,"")</f>
        <v>0</v>
      </c>
    </row>
    <row r="1914" customFormat="false" ht="15" hidden="false" customHeight="false" outlineLevel="0" collapsed="false">
      <c r="A1914" s="0" t="n">
        <v>-1877</v>
      </c>
      <c r="J1914" s="0" t="n">
        <f aca="false">IF(A1914&gt;0,#REF!,"")</f>
        <v>0</v>
      </c>
      <c r="K1914" s="0" t="n">
        <f aca="false">IF(A1914&gt;0,#REF!,"")</f>
        <v>0</v>
      </c>
    </row>
    <row r="1915" customFormat="false" ht="15" hidden="false" customHeight="false" outlineLevel="0" collapsed="false">
      <c r="A1915" s="0" t="n">
        <v>-1878</v>
      </c>
      <c r="J1915" s="0" t="n">
        <f aca="false">IF(A1915&gt;0,#REF!,"")</f>
        <v>0</v>
      </c>
      <c r="K1915" s="0" t="n">
        <f aca="false">IF(A1915&gt;0,#REF!,"")</f>
        <v>0</v>
      </c>
    </row>
    <row r="1916" customFormat="false" ht="15" hidden="false" customHeight="false" outlineLevel="0" collapsed="false">
      <c r="A1916" s="0" t="n">
        <v>-1879</v>
      </c>
      <c r="J1916" s="0" t="n">
        <f aca="false">IF(A1916&gt;0,#REF!,"")</f>
        <v>0</v>
      </c>
      <c r="K1916" s="0" t="n">
        <f aca="false">IF(A1916&gt;0,#REF!,"")</f>
        <v>0</v>
      </c>
    </row>
    <row r="1917" customFormat="false" ht="15" hidden="false" customHeight="false" outlineLevel="0" collapsed="false">
      <c r="A1917" s="0" t="n">
        <v>-1880</v>
      </c>
      <c r="J1917" s="0" t="n">
        <f aca="false">IF(A1917&gt;0,#REF!,"")</f>
        <v>0</v>
      </c>
      <c r="K1917" s="0" t="n">
        <f aca="false">IF(A1917&gt;0,#REF!,"")</f>
        <v>0</v>
      </c>
    </row>
    <row r="1918" customFormat="false" ht="15" hidden="false" customHeight="false" outlineLevel="0" collapsed="false">
      <c r="A1918" s="0" t="n">
        <v>-1881</v>
      </c>
      <c r="J1918" s="0" t="n">
        <f aca="false">IF(A1918&gt;0,#REF!,"")</f>
        <v>0</v>
      </c>
      <c r="K1918" s="0" t="n">
        <f aca="false">IF(A1918&gt;0,#REF!,"")</f>
        <v>0</v>
      </c>
    </row>
    <row r="1919" customFormat="false" ht="15" hidden="false" customHeight="false" outlineLevel="0" collapsed="false">
      <c r="A1919" s="0" t="n">
        <v>-1882</v>
      </c>
      <c r="J1919" s="0" t="n">
        <f aca="false">IF(A1919&gt;0,#REF!,"")</f>
        <v>0</v>
      </c>
      <c r="K1919" s="0" t="n">
        <f aca="false">IF(A1919&gt;0,#REF!,"")</f>
        <v>0</v>
      </c>
    </row>
    <row r="1920" customFormat="false" ht="15" hidden="false" customHeight="false" outlineLevel="0" collapsed="false">
      <c r="A1920" s="0" t="n">
        <v>-1883</v>
      </c>
      <c r="J1920" s="0" t="n">
        <f aca="false">IF(A1920&gt;0,#REF!,"")</f>
        <v>0</v>
      </c>
      <c r="K1920" s="0" t="n">
        <f aca="false">IF(A1920&gt;0,#REF!,"")</f>
        <v>0</v>
      </c>
    </row>
    <row r="1921" customFormat="false" ht="15" hidden="false" customHeight="false" outlineLevel="0" collapsed="false">
      <c r="A1921" s="0" t="n">
        <v>-1884</v>
      </c>
      <c r="J1921" s="0" t="n">
        <f aca="false">IF(A1921&gt;0,#REF!,"")</f>
        <v>0</v>
      </c>
      <c r="K1921" s="0" t="n">
        <f aca="false">IF(A1921&gt;0,#REF!,"")</f>
        <v>0</v>
      </c>
    </row>
    <row r="1922" customFormat="false" ht="15" hidden="false" customHeight="false" outlineLevel="0" collapsed="false">
      <c r="A1922" s="0" t="n">
        <v>-1885</v>
      </c>
      <c r="J1922" s="0" t="n">
        <f aca="false">IF(A1922&gt;0,#REF!,"")</f>
        <v>0</v>
      </c>
      <c r="K1922" s="0" t="n">
        <f aca="false">IF(A1922&gt;0,#REF!,"")</f>
        <v>0</v>
      </c>
    </row>
    <row r="1923" customFormat="false" ht="15" hidden="false" customHeight="false" outlineLevel="0" collapsed="false">
      <c r="A1923" s="0" t="n">
        <v>-1886</v>
      </c>
      <c r="J1923" s="0" t="n">
        <f aca="false">IF(A1923&gt;0,#REF!,"")</f>
        <v>0</v>
      </c>
      <c r="K1923" s="0" t="n">
        <f aca="false">IF(A1923&gt;0,#REF!,"")</f>
        <v>0</v>
      </c>
    </row>
    <row r="1924" customFormat="false" ht="15" hidden="false" customHeight="false" outlineLevel="0" collapsed="false">
      <c r="A1924" s="0" t="n">
        <v>-1887</v>
      </c>
      <c r="J1924" s="0" t="n">
        <f aca="false">IF(A1924&gt;0,#REF!,"")</f>
        <v>0</v>
      </c>
      <c r="K1924" s="0" t="n">
        <f aca="false">IF(A1924&gt;0,#REF!,"")</f>
        <v>0</v>
      </c>
    </row>
    <row r="1925" customFormat="false" ht="15" hidden="false" customHeight="false" outlineLevel="0" collapsed="false">
      <c r="A1925" s="0" t="n">
        <v>-1888</v>
      </c>
      <c r="J1925" s="0" t="n">
        <f aca="false">IF(A1925&gt;0,#REF!,"")</f>
        <v>0</v>
      </c>
      <c r="K1925" s="0" t="n">
        <f aca="false">IF(A1925&gt;0,#REF!,"")</f>
        <v>0</v>
      </c>
    </row>
    <row r="1926" customFormat="false" ht="15" hidden="false" customHeight="false" outlineLevel="0" collapsed="false">
      <c r="A1926" s="0" t="n">
        <v>-1889</v>
      </c>
      <c r="J1926" s="0" t="n">
        <f aca="false">IF(A1926&gt;0,#REF!,"")</f>
        <v>0</v>
      </c>
      <c r="K1926" s="0" t="n">
        <f aca="false">IF(A1926&gt;0,#REF!,"")</f>
        <v>0</v>
      </c>
    </row>
    <row r="1927" customFormat="false" ht="15" hidden="false" customHeight="false" outlineLevel="0" collapsed="false">
      <c r="A1927" s="0" t="n">
        <v>-1890</v>
      </c>
      <c r="J1927" s="0" t="n">
        <f aca="false">IF(A1927&gt;0,#REF!,"")</f>
        <v>0</v>
      </c>
      <c r="K1927" s="0" t="n">
        <f aca="false">IF(A1927&gt;0,#REF!,"")</f>
        <v>0</v>
      </c>
    </row>
    <row r="1928" customFormat="false" ht="15" hidden="false" customHeight="false" outlineLevel="0" collapsed="false">
      <c r="A1928" s="0" t="n">
        <v>-1891</v>
      </c>
      <c r="J1928" s="0" t="n">
        <f aca="false">IF(A1928&gt;0,#REF!,"")</f>
        <v>0</v>
      </c>
      <c r="K1928" s="0" t="n">
        <f aca="false">IF(A1928&gt;0,#REF!,"")</f>
        <v>0</v>
      </c>
    </row>
    <row r="1929" customFormat="false" ht="15" hidden="false" customHeight="false" outlineLevel="0" collapsed="false">
      <c r="A1929" s="0" t="n">
        <v>-1892</v>
      </c>
      <c r="J1929" s="0" t="n">
        <f aca="false">IF(A1929&gt;0,#REF!,"")</f>
        <v>0</v>
      </c>
      <c r="K1929" s="0" t="n">
        <f aca="false">IF(A1929&gt;0,#REF!,"")</f>
        <v>0</v>
      </c>
    </row>
    <row r="1930" customFormat="false" ht="15" hidden="false" customHeight="false" outlineLevel="0" collapsed="false">
      <c r="A1930" s="0" t="n">
        <v>-1893</v>
      </c>
      <c r="J1930" s="0" t="n">
        <f aca="false">IF(A1930&gt;0,#REF!,"")</f>
        <v>0</v>
      </c>
      <c r="K1930" s="0" t="n">
        <f aca="false">IF(A1930&gt;0,#REF!,"")</f>
        <v>0</v>
      </c>
    </row>
    <row r="1931" customFormat="false" ht="15" hidden="false" customHeight="false" outlineLevel="0" collapsed="false">
      <c r="A1931" s="0" t="n">
        <v>-1894</v>
      </c>
      <c r="J1931" s="0" t="n">
        <f aca="false">IF(A1931&gt;0,#REF!,"")</f>
        <v>0</v>
      </c>
      <c r="K1931" s="0" t="n">
        <f aca="false">IF(A1931&gt;0,#REF!,"")</f>
        <v>0</v>
      </c>
    </row>
    <row r="1932" customFormat="false" ht="15" hidden="false" customHeight="false" outlineLevel="0" collapsed="false">
      <c r="A1932" s="0" t="n">
        <v>-1895</v>
      </c>
      <c r="J1932" s="0" t="n">
        <f aca="false">IF(A1932&gt;0,#REF!,"")</f>
        <v>0</v>
      </c>
      <c r="K1932" s="0" t="n">
        <f aca="false">IF(A1932&gt;0,#REF!,"")</f>
        <v>0</v>
      </c>
    </row>
    <row r="1933" customFormat="false" ht="15" hidden="false" customHeight="false" outlineLevel="0" collapsed="false">
      <c r="A1933" s="0" t="n">
        <v>-1896</v>
      </c>
      <c r="J1933" s="0" t="n">
        <f aca="false">IF(A1933&gt;0,#REF!,"")</f>
        <v>0</v>
      </c>
      <c r="K1933" s="0" t="n">
        <f aca="false">IF(A1933&gt;0,#REF!,"")</f>
        <v>0</v>
      </c>
    </row>
    <row r="1934" customFormat="false" ht="15" hidden="false" customHeight="false" outlineLevel="0" collapsed="false">
      <c r="A1934" s="0" t="n">
        <v>-1897</v>
      </c>
      <c r="J1934" s="0" t="n">
        <f aca="false">IF(A1934&gt;0,#REF!,"")</f>
        <v>0</v>
      </c>
      <c r="K1934" s="0" t="n">
        <f aca="false">IF(A1934&gt;0,#REF!,"")</f>
        <v>0</v>
      </c>
    </row>
    <row r="1935" customFormat="false" ht="15" hidden="false" customHeight="false" outlineLevel="0" collapsed="false">
      <c r="A1935" s="0" t="n">
        <v>-1898</v>
      </c>
      <c r="J1935" s="0" t="n">
        <f aca="false">IF(A1935&gt;0,#REF!,"")</f>
        <v>0</v>
      </c>
      <c r="K1935" s="0" t="n">
        <f aca="false">IF(A1935&gt;0,#REF!,"")</f>
        <v>0</v>
      </c>
    </row>
    <row r="1936" customFormat="false" ht="15" hidden="false" customHeight="false" outlineLevel="0" collapsed="false">
      <c r="A1936" s="0" t="n">
        <v>-1899</v>
      </c>
      <c r="J1936" s="0" t="n">
        <f aca="false">IF(A1936&gt;0,#REF!,"")</f>
        <v>0</v>
      </c>
      <c r="K1936" s="0" t="n">
        <f aca="false">IF(A1936&gt;0,#REF!,"")</f>
        <v>0</v>
      </c>
    </row>
    <row r="1937" customFormat="false" ht="15" hidden="false" customHeight="false" outlineLevel="0" collapsed="false">
      <c r="A1937" s="0" t="n">
        <v>-1900</v>
      </c>
      <c r="J1937" s="0" t="n">
        <f aca="false">IF(A1937&gt;0,#REF!,"")</f>
        <v>0</v>
      </c>
      <c r="K1937" s="0" t="n">
        <f aca="false">IF(A1937&gt;0,#REF!,"")</f>
        <v>0</v>
      </c>
    </row>
    <row r="1938" customFormat="false" ht="15" hidden="false" customHeight="false" outlineLevel="0" collapsed="false">
      <c r="A1938" s="0" t="n">
        <v>-1901</v>
      </c>
      <c r="J1938" s="0" t="n">
        <f aca="false">IF(A1938&gt;0,#REF!,"")</f>
        <v>0</v>
      </c>
      <c r="K1938" s="0" t="n">
        <f aca="false">IF(A1938&gt;0,#REF!,"")</f>
        <v>0</v>
      </c>
    </row>
    <row r="1939" customFormat="false" ht="15" hidden="false" customHeight="false" outlineLevel="0" collapsed="false">
      <c r="A1939" s="0" t="n">
        <v>-1902</v>
      </c>
      <c r="J1939" s="0" t="n">
        <f aca="false">IF(A1939&gt;0,#REF!,"")</f>
        <v>0</v>
      </c>
      <c r="K1939" s="0" t="n">
        <f aca="false">IF(A1939&gt;0,#REF!,"")</f>
        <v>0</v>
      </c>
    </row>
    <row r="1940" customFormat="false" ht="15" hidden="false" customHeight="false" outlineLevel="0" collapsed="false">
      <c r="A1940" s="0" t="n">
        <v>-1903</v>
      </c>
      <c r="J1940" s="0" t="n">
        <f aca="false">IF(A1940&gt;0,#REF!,"")</f>
        <v>0</v>
      </c>
      <c r="K1940" s="0" t="n">
        <f aca="false">IF(A1940&gt;0,#REF!,"")</f>
        <v>0</v>
      </c>
    </row>
    <row r="1941" customFormat="false" ht="15" hidden="false" customHeight="false" outlineLevel="0" collapsed="false">
      <c r="A1941" s="0" t="n">
        <v>-1904</v>
      </c>
      <c r="J1941" s="0" t="n">
        <f aca="false">IF(A1941&gt;0,#REF!,"")</f>
        <v>0</v>
      </c>
      <c r="K1941" s="0" t="n">
        <f aca="false">IF(A1941&gt;0,#REF!,"")</f>
        <v>0</v>
      </c>
    </row>
    <row r="1942" customFormat="false" ht="15" hidden="false" customHeight="false" outlineLevel="0" collapsed="false">
      <c r="A1942" s="0" t="n">
        <v>-1905</v>
      </c>
      <c r="J1942" s="0" t="n">
        <f aca="false">IF(A1942&gt;0,#REF!,"")</f>
        <v>0</v>
      </c>
      <c r="K1942" s="0" t="n">
        <f aca="false">IF(A1942&gt;0,#REF!,"")</f>
        <v>0</v>
      </c>
    </row>
    <row r="1943" customFormat="false" ht="15" hidden="false" customHeight="false" outlineLevel="0" collapsed="false">
      <c r="A1943" s="0" t="n">
        <v>-1906</v>
      </c>
      <c r="J1943" s="0" t="n">
        <f aca="false">IF(A1943&gt;0,#REF!,"")</f>
        <v>0</v>
      </c>
      <c r="K1943" s="0" t="n">
        <f aca="false">IF(A1943&gt;0,#REF!,"")</f>
        <v>0</v>
      </c>
    </row>
    <row r="1944" customFormat="false" ht="15" hidden="false" customHeight="false" outlineLevel="0" collapsed="false">
      <c r="A1944" s="0" t="n">
        <v>-1907</v>
      </c>
      <c r="J1944" s="0" t="n">
        <f aca="false">IF(A1944&gt;0,#REF!,"")</f>
        <v>0</v>
      </c>
      <c r="K1944" s="0" t="n">
        <f aca="false">IF(A1944&gt;0,#REF!,"")</f>
        <v>0</v>
      </c>
    </row>
    <row r="1945" customFormat="false" ht="15" hidden="false" customHeight="false" outlineLevel="0" collapsed="false">
      <c r="A1945" s="0" t="n">
        <v>-1908</v>
      </c>
      <c r="J1945" s="0" t="n">
        <f aca="false">IF(A1945&gt;0,#REF!,"")</f>
        <v>0</v>
      </c>
      <c r="K1945" s="0" t="n">
        <f aca="false">IF(A1945&gt;0,#REF!,"")</f>
        <v>0</v>
      </c>
    </row>
    <row r="1946" customFormat="false" ht="15" hidden="false" customHeight="false" outlineLevel="0" collapsed="false">
      <c r="A1946" s="0" t="n">
        <v>-1909</v>
      </c>
      <c r="J1946" s="0" t="n">
        <f aca="false">IF(A1946&gt;0,#REF!,"")</f>
        <v>0</v>
      </c>
      <c r="K1946" s="0" t="n">
        <f aca="false">IF(A1946&gt;0,#REF!,"")</f>
        <v>0</v>
      </c>
    </row>
    <row r="1947" customFormat="false" ht="15" hidden="false" customHeight="false" outlineLevel="0" collapsed="false">
      <c r="A1947" s="0" t="n">
        <v>-1910</v>
      </c>
      <c r="J1947" s="0" t="n">
        <f aca="false">IF(A1947&gt;0,#REF!,"")</f>
        <v>0</v>
      </c>
      <c r="K1947" s="0" t="n">
        <f aca="false">IF(A1947&gt;0,#REF!,"")</f>
        <v>0</v>
      </c>
    </row>
    <row r="1948" customFormat="false" ht="15" hidden="false" customHeight="false" outlineLevel="0" collapsed="false">
      <c r="A1948" s="0" t="n">
        <v>-1911</v>
      </c>
      <c r="J1948" s="0" t="n">
        <f aca="false">IF(A1948&gt;0,#REF!,"")</f>
        <v>0</v>
      </c>
      <c r="K1948" s="0" t="n">
        <f aca="false">IF(A1948&gt;0,#REF!,"")</f>
        <v>0</v>
      </c>
    </row>
    <row r="1949" customFormat="false" ht="15" hidden="false" customHeight="false" outlineLevel="0" collapsed="false">
      <c r="A1949" s="0" t="n">
        <v>-1912</v>
      </c>
      <c r="J1949" s="0" t="n">
        <f aca="false">IF(A1949&gt;0,#REF!,"")</f>
        <v>0</v>
      </c>
      <c r="K1949" s="0" t="n">
        <f aca="false">IF(A1949&gt;0,#REF!,"")</f>
        <v>0</v>
      </c>
    </row>
    <row r="1950" customFormat="false" ht="15" hidden="false" customHeight="false" outlineLevel="0" collapsed="false">
      <c r="A1950" s="0" t="n">
        <v>-1913</v>
      </c>
      <c r="J1950" s="0" t="n">
        <f aca="false">IF(A1950&gt;0,#REF!,"")</f>
        <v>0</v>
      </c>
      <c r="K1950" s="0" t="n">
        <f aca="false">IF(A1950&gt;0,#REF!,"")</f>
        <v>0</v>
      </c>
    </row>
    <row r="1951" customFormat="false" ht="15" hidden="false" customHeight="false" outlineLevel="0" collapsed="false">
      <c r="A1951" s="0" t="n">
        <v>-1914</v>
      </c>
      <c r="J1951" s="0" t="n">
        <f aca="false">IF(A1951&gt;0,#REF!,"")</f>
        <v>0</v>
      </c>
      <c r="K1951" s="0" t="n">
        <f aca="false">IF(A1951&gt;0,#REF!,"")</f>
        <v>0</v>
      </c>
    </row>
    <row r="1952" customFormat="false" ht="15" hidden="false" customHeight="false" outlineLevel="0" collapsed="false">
      <c r="A1952" s="0" t="n">
        <v>-1915</v>
      </c>
      <c r="J1952" s="0" t="n">
        <f aca="false">IF(A1952&gt;0,#REF!,"")</f>
        <v>0</v>
      </c>
      <c r="K1952" s="0" t="n">
        <f aca="false">IF(A1952&gt;0,#REF!,"")</f>
        <v>0</v>
      </c>
    </row>
    <row r="1953" customFormat="false" ht="15" hidden="false" customHeight="false" outlineLevel="0" collapsed="false">
      <c r="A1953" s="0" t="n">
        <v>-1916</v>
      </c>
      <c r="J1953" s="0" t="n">
        <f aca="false">IF(A1953&gt;0,#REF!,"")</f>
        <v>0</v>
      </c>
      <c r="K1953" s="0" t="n">
        <f aca="false">IF(A1953&gt;0,#REF!,"")</f>
        <v>0</v>
      </c>
    </row>
    <row r="1954" customFormat="false" ht="15" hidden="false" customHeight="false" outlineLevel="0" collapsed="false">
      <c r="A1954" s="0" t="n">
        <v>-1917</v>
      </c>
      <c r="J1954" s="0" t="n">
        <f aca="false">IF(A1954&gt;0,#REF!,"")</f>
        <v>0</v>
      </c>
      <c r="K1954" s="0" t="n">
        <f aca="false">IF(A1954&gt;0,#REF!,"")</f>
        <v>0</v>
      </c>
    </row>
    <row r="1955" customFormat="false" ht="15" hidden="false" customHeight="false" outlineLevel="0" collapsed="false">
      <c r="A1955" s="0" t="n">
        <v>-1918</v>
      </c>
      <c r="J1955" s="0" t="n">
        <f aca="false">IF(A1955&gt;0,#REF!,"")</f>
        <v>0</v>
      </c>
      <c r="K1955" s="0" t="n">
        <f aca="false">IF(A1955&gt;0,#REF!,"")</f>
        <v>0</v>
      </c>
    </row>
    <row r="1956" customFormat="false" ht="15" hidden="false" customHeight="false" outlineLevel="0" collapsed="false">
      <c r="A1956" s="0" t="n">
        <v>-1919</v>
      </c>
      <c r="J1956" s="0" t="n">
        <f aca="false">IF(A1956&gt;0,#REF!,"")</f>
        <v>0</v>
      </c>
      <c r="K1956" s="0" t="n">
        <f aca="false">IF(A1956&gt;0,#REF!,"")</f>
        <v>0</v>
      </c>
    </row>
    <row r="1957" customFormat="false" ht="15" hidden="false" customHeight="false" outlineLevel="0" collapsed="false">
      <c r="A1957" s="0" t="n">
        <v>-1920</v>
      </c>
      <c r="J1957" s="0" t="n">
        <f aca="false">IF(A1957&gt;0,#REF!,"")</f>
        <v>0</v>
      </c>
      <c r="K1957" s="0" t="n">
        <f aca="false">IF(A1957&gt;0,#REF!,"")</f>
        <v>0</v>
      </c>
    </row>
    <row r="1958" customFormat="false" ht="15" hidden="false" customHeight="false" outlineLevel="0" collapsed="false">
      <c r="A1958" s="0" t="n">
        <v>-1921</v>
      </c>
      <c r="J1958" s="0" t="n">
        <f aca="false">IF(A1958&gt;0,#REF!,"")</f>
        <v>0</v>
      </c>
      <c r="K1958" s="0" t="n">
        <f aca="false">IF(A1958&gt;0,#REF!,"")</f>
        <v>0</v>
      </c>
    </row>
    <row r="1959" customFormat="false" ht="15" hidden="false" customHeight="false" outlineLevel="0" collapsed="false">
      <c r="A1959" s="0" t="n">
        <v>-1922</v>
      </c>
      <c r="J1959" s="0" t="n">
        <f aca="false">IF(A1959&gt;0,#REF!,"")</f>
        <v>0</v>
      </c>
      <c r="K1959" s="0" t="n">
        <f aca="false">IF(A1959&gt;0,#REF!,"")</f>
        <v>0</v>
      </c>
    </row>
    <row r="1960" customFormat="false" ht="15" hidden="false" customHeight="false" outlineLevel="0" collapsed="false">
      <c r="A1960" s="0" t="n">
        <v>-1923</v>
      </c>
      <c r="J1960" s="0" t="n">
        <f aca="false">IF(A1960&gt;0,#REF!,"")</f>
        <v>0</v>
      </c>
      <c r="K1960" s="0" t="n">
        <f aca="false">IF(A1960&gt;0,#REF!,"")</f>
        <v>0</v>
      </c>
    </row>
    <row r="1961" customFormat="false" ht="15" hidden="false" customHeight="false" outlineLevel="0" collapsed="false">
      <c r="A1961" s="0" t="n">
        <v>-1924</v>
      </c>
      <c r="J1961" s="0" t="n">
        <f aca="false">IF(A1961&gt;0,#REF!,"")</f>
        <v>0</v>
      </c>
      <c r="K1961" s="0" t="n">
        <f aca="false">IF(A1961&gt;0,#REF!,"")</f>
        <v>0</v>
      </c>
    </row>
    <row r="1962" customFormat="false" ht="15" hidden="false" customHeight="false" outlineLevel="0" collapsed="false">
      <c r="A1962" s="0" t="n">
        <v>-1925</v>
      </c>
      <c r="J1962" s="0" t="n">
        <f aca="false">IF(A1962&gt;0,#REF!,"")</f>
        <v>0</v>
      </c>
      <c r="K1962" s="0" t="n">
        <f aca="false">IF(A1962&gt;0,#REF!,"")</f>
        <v>0</v>
      </c>
    </row>
    <row r="1963" customFormat="false" ht="15" hidden="false" customHeight="false" outlineLevel="0" collapsed="false">
      <c r="A1963" s="0" t="n">
        <v>-1926</v>
      </c>
      <c r="J1963" s="0" t="n">
        <f aca="false">IF(A1963&gt;0,#REF!,"")</f>
        <v>0</v>
      </c>
      <c r="K1963" s="0" t="n">
        <f aca="false">IF(A1963&gt;0,#REF!,"")</f>
        <v>0</v>
      </c>
    </row>
    <row r="1964" customFormat="false" ht="15" hidden="false" customHeight="false" outlineLevel="0" collapsed="false">
      <c r="A1964" s="0" t="n">
        <v>-1927</v>
      </c>
      <c r="J1964" s="0" t="n">
        <f aca="false">IF(A1964&gt;0,#REF!,"")</f>
        <v>0</v>
      </c>
      <c r="K1964" s="0" t="n">
        <f aca="false">IF(A1964&gt;0,#REF!,"")</f>
        <v>0</v>
      </c>
    </row>
    <row r="1965" customFormat="false" ht="15" hidden="false" customHeight="false" outlineLevel="0" collapsed="false">
      <c r="A1965" s="0" t="n">
        <v>-1928</v>
      </c>
      <c r="J1965" s="0" t="n">
        <f aca="false">IF(A1965&gt;0,#REF!,"")</f>
        <v>0</v>
      </c>
      <c r="K1965" s="0" t="n">
        <f aca="false">IF(A1965&gt;0,#REF!,"")</f>
        <v>0</v>
      </c>
    </row>
    <row r="1966" customFormat="false" ht="15" hidden="false" customHeight="false" outlineLevel="0" collapsed="false">
      <c r="A1966" s="0" t="n">
        <v>-1929</v>
      </c>
      <c r="J1966" s="0" t="n">
        <f aca="false">IF(A1966&gt;0,#REF!,"")</f>
        <v>0</v>
      </c>
      <c r="K1966" s="0" t="n">
        <f aca="false">IF(A1966&gt;0,#REF!,"")</f>
        <v>0</v>
      </c>
    </row>
    <row r="1967" customFormat="false" ht="15" hidden="false" customHeight="false" outlineLevel="0" collapsed="false">
      <c r="A1967" s="0" t="n">
        <v>-1930</v>
      </c>
      <c r="J1967" s="0" t="n">
        <f aca="false">IF(A1967&gt;0,#REF!,"")</f>
        <v>0</v>
      </c>
      <c r="K1967" s="0" t="n">
        <f aca="false">IF(A1967&gt;0,#REF!,"")</f>
        <v>0</v>
      </c>
    </row>
    <row r="1968" customFormat="false" ht="15" hidden="false" customHeight="false" outlineLevel="0" collapsed="false">
      <c r="A1968" s="0" t="n">
        <v>-1931</v>
      </c>
      <c r="J1968" s="0" t="n">
        <f aca="false">IF(A1968&gt;0,#REF!,"")</f>
        <v>0</v>
      </c>
      <c r="K1968" s="0" t="n">
        <f aca="false">IF(A1968&gt;0,#REF!,"")</f>
        <v>0</v>
      </c>
    </row>
    <row r="1969" customFormat="false" ht="15" hidden="false" customHeight="false" outlineLevel="0" collapsed="false">
      <c r="A1969" s="0" t="n">
        <v>-1932</v>
      </c>
      <c r="J1969" s="0" t="n">
        <f aca="false">IF(A1969&gt;0,#REF!,"")</f>
        <v>0</v>
      </c>
      <c r="K1969" s="0" t="n">
        <f aca="false">IF(A1969&gt;0,#REF!,"")</f>
        <v>0</v>
      </c>
    </row>
    <row r="1970" customFormat="false" ht="15" hidden="false" customHeight="false" outlineLevel="0" collapsed="false">
      <c r="A1970" s="0" t="n">
        <v>-1933</v>
      </c>
      <c r="J1970" s="0" t="n">
        <f aca="false">IF(A1970&gt;0,#REF!,"")</f>
        <v>0</v>
      </c>
      <c r="K1970" s="0" t="n">
        <f aca="false">IF(A1970&gt;0,#REF!,"")</f>
        <v>0</v>
      </c>
    </row>
    <row r="1971" customFormat="false" ht="15" hidden="false" customHeight="false" outlineLevel="0" collapsed="false">
      <c r="A1971" s="0" t="n">
        <v>-1934</v>
      </c>
      <c r="J1971" s="0" t="n">
        <f aca="false">IF(A1971&gt;0,#REF!,"")</f>
        <v>0</v>
      </c>
      <c r="K1971" s="0" t="n">
        <f aca="false">IF(A1971&gt;0,#REF!,"")</f>
        <v>0</v>
      </c>
    </row>
    <row r="1972" customFormat="false" ht="15" hidden="false" customHeight="false" outlineLevel="0" collapsed="false">
      <c r="A1972" s="0" t="n">
        <v>-1935</v>
      </c>
      <c r="J1972" s="0" t="n">
        <f aca="false">IF(A1972&gt;0,#REF!,"")</f>
        <v>0</v>
      </c>
      <c r="K1972" s="0" t="n">
        <f aca="false">IF(A1972&gt;0,#REF!,"")</f>
        <v>0</v>
      </c>
    </row>
    <row r="1973" customFormat="false" ht="15" hidden="false" customHeight="false" outlineLevel="0" collapsed="false">
      <c r="A1973" s="0" t="n">
        <v>-1936</v>
      </c>
      <c r="J1973" s="0" t="n">
        <f aca="false">IF(A1973&gt;0,#REF!,"")</f>
        <v>0</v>
      </c>
      <c r="K1973" s="0" t="n">
        <f aca="false">IF(A1973&gt;0,#REF!,"")</f>
        <v>0</v>
      </c>
    </row>
    <row r="1974" customFormat="false" ht="15" hidden="false" customHeight="false" outlineLevel="0" collapsed="false">
      <c r="A1974" s="0" t="n">
        <v>-1937</v>
      </c>
      <c r="J1974" s="0" t="n">
        <f aca="false">IF(A1974&gt;0,#REF!,"")</f>
        <v>0</v>
      </c>
      <c r="K1974" s="0" t="n">
        <f aca="false">IF(A1974&gt;0,#REF!,"")</f>
        <v>0</v>
      </c>
    </row>
    <row r="1975" customFormat="false" ht="15" hidden="false" customHeight="false" outlineLevel="0" collapsed="false">
      <c r="A1975" s="0" t="n">
        <v>-1938</v>
      </c>
      <c r="J1975" s="0" t="n">
        <f aca="false">IF(A1975&gt;0,#REF!,"")</f>
        <v>0</v>
      </c>
      <c r="K1975" s="0" t="n">
        <f aca="false">IF(A1975&gt;0,#REF!,"")</f>
        <v>0</v>
      </c>
    </row>
    <row r="1976" customFormat="false" ht="15" hidden="false" customHeight="false" outlineLevel="0" collapsed="false">
      <c r="A1976" s="0" t="n">
        <v>-1939</v>
      </c>
      <c r="J1976" s="0" t="n">
        <f aca="false">IF(A1976&gt;0,#REF!,"")</f>
        <v>0</v>
      </c>
      <c r="K1976" s="0" t="n">
        <f aca="false">IF(A1976&gt;0,#REF!,"")</f>
        <v>0</v>
      </c>
    </row>
    <row r="1977" customFormat="false" ht="15" hidden="false" customHeight="false" outlineLevel="0" collapsed="false">
      <c r="A1977" s="0" t="n">
        <v>-1940</v>
      </c>
      <c r="J1977" s="0" t="n">
        <f aca="false">IF(A1977&gt;0,#REF!,"")</f>
        <v>0</v>
      </c>
      <c r="K1977" s="0" t="n">
        <f aca="false">IF(A1977&gt;0,#REF!,"")</f>
        <v>0</v>
      </c>
    </row>
    <row r="1978" customFormat="false" ht="15" hidden="false" customHeight="false" outlineLevel="0" collapsed="false">
      <c r="A1978" s="0" t="n">
        <v>-1941</v>
      </c>
      <c r="J1978" s="0" t="n">
        <f aca="false">IF(A1978&gt;0,#REF!,"")</f>
        <v>0</v>
      </c>
      <c r="K1978" s="0" t="n">
        <f aca="false">IF(A1978&gt;0,#REF!,"")</f>
        <v>0</v>
      </c>
    </row>
    <row r="1979" customFormat="false" ht="15" hidden="false" customHeight="false" outlineLevel="0" collapsed="false">
      <c r="A1979" s="0" t="n">
        <v>-1942</v>
      </c>
      <c r="J1979" s="0" t="n">
        <f aca="false">IF(A1979&gt;0,#REF!,"")</f>
        <v>0</v>
      </c>
      <c r="K1979" s="0" t="n">
        <f aca="false">IF(A1979&gt;0,#REF!,"")</f>
        <v>0</v>
      </c>
    </row>
    <row r="1980" customFormat="false" ht="15" hidden="false" customHeight="false" outlineLevel="0" collapsed="false">
      <c r="A1980" s="0" t="n">
        <v>-1943</v>
      </c>
      <c r="J1980" s="0" t="n">
        <f aca="false">IF(A1980&gt;0,#REF!,"")</f>
        <v>0</v>
      </c>
      <c r="K1980" s="0" t="n">
        <f aca="false">IF(A1980&gt;0,#REF!,"")</f>
        <v>0</v>
      </c>
    </row>
    <row r="1981" customFormat="false" ht="15" hidden="false" customHeight="false" outlineLevel="0" collapsed="false">
      <c r="A1981" s="0" t="n">
        <v>-1944</v>
      </c>
      <c r="J1981" s="0" t="n">
        <f aca="false">IF(A1981&gt;0,#REF!,"")</f>
        <v>0</v>
      </c>
      <c r="K1981" s="0" t="n">
        <f aca="false">IF(A1981&gt;0,#REF!,"")</f>
        <v>0</v>
      </c>
    </row>
    <row r="1982" customFormat="false" ht="15" hidden="false" customHeight="false" outlineLevel="0" collapsed="false">
      <c r="A1982" s="0" t="n">
        <v>-1945</v>
      </c>
      <c r="J1982" s="0" t="n">
        <f aca="false">IF(A1982&gt;0,#REF!,"")</f>
        <v>0</v>
      </c>
      <c r="K1982" s="0" t="n">
        <f aca="false">IF(A1982&gt;0,#REF!,"")</f>
        <v>0</v>
      </c>
    </row>
    <row r="1983" customFormat="false" ht="15" hidden="false" customHeight="false" outlineLevel="0" collapsed="false">
      <c r="A1983" s="0" t="n">
        <v>-1946</v>
      </c>
      <c r="J1983" s="0" t="n">
        <f aca="false">IF(A1983&gt;0,#REF!,"")</f>
        <v>0</v>
      </c>
      <c r="K1983" s="0" t="n">
        <f aca="false">IF(A1983&gt;0,#REF!,"")</f>
        <v>0</v>
      </c>
    </row>
    <row r="1984" customFormat="false" ht="15" hidden="false" customHeight="false" outlineLevel="0" collapsed="false">
      <c r="A1984" s="0" t="n">
        <v>-1947</v>
      </c>
      <c r="J1984" s="0" t="n">
        <f aca="false">IF(A1984&gt;0,#REF!,"")</f>
        <v>0</v>
      </c>
      <c r="K1984" s="0" t="n">
        <f aca="false">IF(A1984&gt;0,#REF!,"")</f>
        <v>0</v>
      </c>
    </row>
    <row r="1985" customFormat="false" ht="15" hidden="false" customHeight="false" outlineLevel="0" collapsed="false">
      <c r="A1985" s="0" t="n">
        <v>-1948</v>
      </c>
      <c r="J1985" s="0" t="n">
        <f aca="false">IF(A1985&gt;0,#REF!,"")</f>
        <v>0</v>
      </c>
      <c r="K1985" s="0" t="n">
        <f aca="false">IF(A1985&gt;0,#REF!,"")</f>
        <v>0</v>
      </c>
    </row>
    <row r="1986" customFormat="false" ht="15" hidden="false" customHeight="false" outlineLevel="0" collapsed="false">
      <c r="A1986" s="0" t="n">
        <v>-1949</v>
      </c>
      <c r="J1986" s="0" t="n">
        <f aca="false">IF(A1986&gt;0,#REF!,"")</f>
        <v>0</v>
      </c>
      <c r="K1986" s="0" t="n">
        <f aca="false">IF(A1986&gt;0,#REF!,"")</f>
        <v>0</v>
      </c>
    </row>
    <row r="1987" customFormat="false" ht="15" hidden="false" customHeight="false" outlineLevel="0" collapsed="false">
      <c r="A1987" s="0" t="n">
        <v>-1950</v>
      </c>
      <c r="J1987" s="0" t="n">
        <f aca="false">IF(A1987&gt;0,#REF!,"")</f>
        <v>0</v>
      </c>
      <c r="K1987" s="0" t="n">
        <f aca="false">IF(A1987&gt;0,#REF!,"")</f>
        <v>0</v>
      </c>
    </row>
    <row r="1988" customFormat="false" ht="15" hidden="false" customHeight="false" outlineLevel="0" collapsed="false">
      <c r="A1988" s="0" t="n">
        <v>-1951</v>
      </c>
      <c r="J1988" s="0" t="n">
        <f aca="false">IF(A1988&gt;0,#REF!,"")</f>
        <v>0</v>
      </c>
      <c r="K1988" s="0" t="n">
        <f aca="false">IF(A1988&gt;0,#REF!,"")</f>
        <v>0</v>
      </c>
    </row>
    <row r="1989" customFormat="false" ht="15" hidden="false" customHeight="false" outlineLevel="0" collapsed="false">
      <c r="A1989" s="0" t="n">
        <v>-1952</v>
      </c>
      <c r="J1989" s="0" t="n">
        <f aca="false">IF(A1989&gt;0,#REF!,"")</f>
        <v>0</v>
      </c>
      <c r="K1989" s="0" t="n">
        <f aca="false">IF(A1989&gt;0,#REF!,"")</f>
        <v>0</v>
      </c>
    </row>
    <row r="1990" customFormat="false" ht="15" hidden="false" customHeight="false" outlineLevel="0" collapsed="false">
      <c r="A1990" s="0" t="n">
        <v>-1953</v>
      </c>
      <c r="J1990" s="0" t="n">
        <f aca="false">IF(A1990&gt;0,#REF!,"")</f>
        <v>0</v>
      </c>
      <c r="K1990" s="0" t="n">
        <f aca="false">IF(A1990&gt;0,#REF!,"")</f>
        <v>0</v>
      </c>
    </row>
    <row r="1991" customFormat="false" ht="15" hidden="false" customHeight="false" outlineLevel="0" collapsed="false">
      <c r="A1991" s="0" t="n">
        <v>-1954</v>
      </c>
      <c r="J1991" s="0" t="n">
        <f aca="false">IF(A1991&gt;0,#REF!,"")</f>
        <v>0</v>
      </c>
      <c r="K1991" s="0" t="n">
        <f aca="false">IF(A1991&gt;0,#REF!,"")</f>
        <v>0</v>
      </c>
    </row>
    <row r="1992" customFormat="false" ht="15" hidden="false" customHeight="false" outlineLevel="0" collapsed="false">
      <c r="A1992" s="0" t="n">
        <v>-1955</v>
      </c>
      <c r="J1992" s="0" t="n">
        <f aca="false">IF(A1992&gt;0,#REF!,"")</f>
        <v>0</v>
      </c>
      <c r="K1992" s="0" t="n">
        <f aca="false">IF(A1992&gt;0,#REF!,"")</f>
        <v>0</v>
      </c>
    </row>
    <row r="1993" customFormat="false" ht="15" hidden="false" customHeight="false" outlineLevel="0" collapsed="false">
      <c r="A1993" s="0" t="n">
        <v>-1956</v>
      </c>
      <c r="J1993" s="0" t="n">
        <f aca="false">IF(A1993&gt;0,#REF!,"")</f>
        <v>0</v>
      </c>
      <c r="K1993" s="0" t="n">
        <f aca="false">IF(A1993&gt;0,#REF!,"")</f>
        <v>0</v>
      </c>
    </row>
    <row r="1994" customFormat="false" ht="15" hidden="false" customHeight="false" outlineLevel="0" collapsed="false">
      <c r="A1994" s="0" t="n">
        <v>-1957</v>
      </c>
      <c r="J1994" s="0" t="n">
        <f aca="false">IF(A1994&gt;0,#REF!,"")</f>
        <v>0</v>
      </c>
      <c r="K1994" s="0" t="n">
        <f aca="false">IF(A1994&gt;0,#REF!,"")</f>
        <v>0</v>
      </c>
    </row>
    <row r="1995" customFormat="false" ht="15" hidden="false" customHeight="false" outlineLevel="0" collapsed="false">
      <c r="A1995" s="0" t="n">
        <v>-1958</v>
      </c>
      <c r="J1995" s="0" t="n">
        <f aca="false">IF(A1995&gt;0,#REF!,"")</f>
        <v>0</v>
      </c>
      <c r="K1995" s="0" t="n">
        <f aca="false">IF(A1995&gt;0,#REF!,"")</f>
        <v>0</v>
      </c>
    </row>
    <row r="1996" customFormat="false" ht="15" hidden="false" customHeight="false" outlineLevel="0" collapsed="false">
      <c r="A1996" s="0" t="n">
        <v>-1959</v>
      </c>
      <c r="J1996" s="0" t="n">
        <f aca="false">IF(A1996&gt;0,#REF!,"")</f>
        <v>0</v>
      </c>
      <c r="K1996" s="0" t="n">
        <f aca="false">IF(A1996&gt;0,#REF!,"")</f>
        <v>0</v>
      </c>
    </row>
    <row r="1997" customFormat="false" ht="15" hidden="false" customHeight="false" outlineLevel="0" collapsed="false">
      <c r="A1997" s="0" t="n">
        <v>-1960</v>
      </c>
      <c r="J1997" s="0" t="n">
        <f aca="false">IF(A1997&gt;0,#REF!,"")</f>
        <v>0</v>
      </c>
      <c r="K1997" s="0" t="n">
        <f aca="false">IF(A1997&gt;0,#REF!,"")</f>
        <v>0</v>
      </c>
    </row>
    <row r="1998" customFormat="false" ht="15" hidden="false" customHeight="false" outlineLevel="0" collapsed="false">
      <c r="A1998" s="0" t="n">
        <v>-1961</v>
      </c>
      <c r="J1998" s="0" t="n">
        <f aca="false">IF(A1998&gt;0,#REF!,"")</f>
        <v>0</v>
      </c>
      <c r="K1998" s="0" t="n">
        <f aca="false">IF(A1998&gt;0,#REF!,"")</f>
        <v>0</v>
      </c>
    </row>
    <row r="1999" customFormat="false" ht="15" hidden="false" customHeight="false" outlineLevel="0" collapsed="false">
      <c r="A1999" s="0" t="n">
        <v>-1962</v>
      </c>
      <c r="J1999" s="0" t="n">
        <f aca="false">IF(A1999&gt;0,#REF!,"")</f>
        <v>0</v>
      </c>
      <c r="K1999" s="0" t="n">
        <f aca="false">IF(A1999&gt;0,#REF!,"")</f>
        <v>0</v>
      </c>
    </row>
    <row r="2000" customFormat="false" ht="15" hidden="false" customHeight="false" outlineLevel="0" collapsed="false">
      <c r="A2000" s="0" t="n">
        <v>-1963</v>
      </c>
      <c r="J2000" s="0" t="n">
        <f aca="false">IF(A2000&gt;0,#REF!,"")</f>
        <v>0</v>
      </c>
      <c r="K2000" s="0" t="n">
        <f aca="false">IF(A2000&gt;0,#REF!,"")</f>
        <v>0</v>
      </c>
    </row>
    <row r="2001" customFormat="false" ht="15" hidden="false" customHeight="false" outlineLevel="0" collapsed="false">
      <c r="A2001" s="0" t="n">
        <v>-1964</v>
      </c>
      <c r="J2001" s="0" t="n">
        <f aca="false">IF(A2001&gt;0,#REF!,"")</f>
        <v>0</v>
      </c>
      <c r="K2001" s="0" t="n">
        <f aca="false">IF(A2001&gt;0,#REF!,"")</f>
        <v>0</v>
      </c>
    </row>
    <row r="2002" customFormat="false" ht="15" hidden="false" customHeight="false" outlineLevel="0" collapsed="false">
      <c r="A2002" s="0" t="n">
        <v>-1965</v>
      </c>
      <c r="J2002" s="0" t="n">
        <f aca="false">IF(A2002&gt;0,#REF!,"")</f>
        <v>0</v>
      </c>
      <c r="K2002" s="0" t="n">
        <f aca="false">IF(A2002&gt;0,#REF!,"")</f>
        <v>0</v>
      </c>
    </row>
    <row r="2003" customFormat="false" ht="15" hidden="false" customHeight="false" outlineLevel="0" collapsed="false">
      <c r="A2003" s="0" t="n">
        <v>-1966</v>
      </c>
      <c r="J2003" s="0" t="n">
        <f aca="false">IF(A2003&gt;0,#REF!,"")</f>
        <v>0</v>
      </c>
      <c r="K2003" s="0" t="n">
        <f aca="false">IF(A2003&gt;0,#REF!,"")</f>
        <v>0</v>
      </c>
    </row>
    <row r="2004" customFormat="false" ht="15" hidden="false" customHeight="false" outlineLevel="0" collapsed="false">
      <c r="A2004" s="0" t="n">
        <v>-1967</v>
      </c>
      <c r="J2004" s="0" t="n">
        <f aca="false">IF(A2004&gt;0,#REF!,"")</f>
        <v>0</v>
      </c>
      <c r="K2004" s="0" t="n">
        <f aca="false">IF(A2004&gt;0,#REF!,"")</f>
        <v>0</v>
      </c>
    </row>
    <row r="2005" customFormat="false" ht="15" hidden="false" customHeight="false" outlineLevel="0" collapsed="false">
      <c r="A2005" s="0" t="n">
        <v>-1968</v>
      </c>
      <c r="J2005" s="0" t="n">
        <f aca="false">IF(A2005&gt;0,#REF!,"")</f>
        <v>0</v>
      </c>
      <c r="K2005" s="0" t="n">
        <f aca="false">IF(A2005&gt;0,#REF!,"")</f>
        <v>0</v>
      </c>
    </row>
    <row r="2006" customFormat="false" ht="15" hidden="false" customHeight="false" outlineLevel="0" collapsed="false">
      <c r="A2006" s="0" t="n">
        <v>-1969</v>
      </c>
      <c r="J2006" s="0" t="n">
        <f aca="false">IF(A2006&gt;0,#REF!,"")</f>
        <v>0</v>
      </c>
      <c r="K2006" s="0" t="n">
        <f aca="false">IF(A2006&gt;0,#REF!,"")</f>
        <v>0</v>
      </c>
    </row>
    <row r="2007" customFormat="false" ht="15" hidden="false" customHeight="false" outlineLevel="0" collapsed="false">
      <c r="A2007" s="0" t="n">
        <v>-1970</v>
      </c>
      <c r="J2007" s="0" t="n">
        <f aca="false">IF(A2007&gt;0,#REF!,"")</f>
        <v>0</v>
      </c>
      <c r="K2007" s="0" t="n">
        <f aca="false">IF(A2007&gt;0,#REF!,"")</f>
        <v>0</v>
      </c>
    </row>
    <row r="2008" customFormat="false" ht="15" hidden="false" customHeight="false" outlineLevel="0" collapsed="false">
      <c r="A2008" s="0" t="n">
        <v>-1971</v>
      </c>
      <c r="J2008" s="0" t="n">
        <f aca="false">IF(A2008&gt;0,#REF!,"")</f>
        <v>0</v>
      </c>
      <c r="K2008" s="0" t="n">
        <f aca="false">IF(A2008&gt;0,#REF!,"")</f>
        <v>0</v>
      </c>
    </row>
    <row r="2009" customFormat="false" ht="15" hidden="false" customHeight="false" outlineLevel="0" collapsed="false">
      <c r="A2009" s="0" t="n">
        <v>-1972</v>
      </c>
      <c r="J2009" s="0" t="n">
        <f aca="false">IF(A2009&gt;0,#REF!,"")</f>
        <v>0</v>
      </c>
      <c r="K2009" s="0" t="n">
        <f aca="false">IF(A2009&gt;0,#REF!,"")</f>
        <v>0</v>
      </c>
    </row>
    <row r="2010" customFormat="false" ht="15" hidden="false" customHeight="false" outlineLevel="0" collapsed="false">
      <c r="A2010" s="0" t="n">
        <v>-1973</v>
      </c>
      <c r="J2010" s="0" t="n">
        <f aca="false">IF(A2010&gt;0,#REF!,"")</f>
        <v>0</v>
      </c>
      <c r="K2010" s="0" t="n">
        <f aca="false">IF(A2010&gt;0,#REF!,"")</f>
        <v>0</v>
      </c>
    </row>
    <row r="2011" customFormat="false" ht="15" hidden="false" customHeight="false" outlineLevel="0" collapsed="false">
      <c r="A2011" s="0" t="n">
        <v>-1974</v>
      </c>
      <c r="J2011" s="0" t="n">
        <f aca="false">IF(A2011&gt;0,#REF!,"")</f>
        <v>0</v>
      </c>
      <c r="K2011" s="0" t="n">
        <f aca="false">IF(A2011&gt;0,#REF!,"")</f>
        <v>0</v>
      </c>
    </row>
    <row r="2012" customFormat="false" ht="15" hidden="false" customHeight="false" outlineLevel="0" collapsed="false">
      <c r="A2012" s="0" t="n">
        <v>-1975</v>
      </c>
      <c r="J2012" s="0" t="n">
        <f aca="false">IF(A2012&gt;0,#REF!,"")</f>
        <v>0</v>
      </c>
      <c r="K2012" s="0" t="n">
        <f aca="false">IF(A2012&gt;0,#REF!,"")</f>
        <v>0</v>
      </c>
    </row>
    <row r="2013" customFormat="false" ht="15" hidden="false" customHeight="false" outlineLevel="0" collapsed="false">
      <c r="A2013" s="0" t="n">
        <v>-1976</v>
      </c>
      <c r="J2013" s="0" t="n">
        <f aca="false">IF(A2013&gt;0,#REF!,"")</f>
        <v>0</v>
      </c>
      <c r="K2013" s="0" t="n">
        <f aca="false">IF(A2013&gt;0,#REF!,"")</f>
        <v>0</v>
      </c>
    </row>
    <row r="2014" customFormat="false" ht="15" hidden="false" customHeight="false" outlineLevel="0" collapsed="false">
      <c r="A2014" s="0" t="n">
        <v>-1977</v>
      </c>
      <c r="J2014" s="0" t="n">
        <f aca="false">IF(A2014&gt;0,#REF!,"")</f>
        <v>0</v>
      </c>
      <c r="K2014" s="0" t="n">
        <f aca="false">IF(A2014&gt;0,#REF!,"")</f>
        <v>0</v>
      </c>
    </row>
    <row r="2015" customFormat="false" ht="15" hidden="false" customHeight="false" outlineLevel="0" collapsed="false">
      <c r="A2015" s="0" t="n">
        <v>-1978</v>
      </c>
      <c r="J2015" s="0" t="n">
        <f aca="false">IF(A2015&gt;0,#REF!,"")</f>
        <v>0</v>
      </c>
      <c r="K2015" s="0" t="n">
        <f aca="false">IF(A2015&gt;0,#REF!,"")</f>
        <v>0</v>
      </c>
    </row>
    <row r="2016" customFormat="false" ht="15" hidden="false" customHeight="false" outlineLevel="0" collapsed="false">
      <c r="A2016" s="0" t="n">
        <v>-1979</v>
      </c>
      <c r="J2016" s="0" t="n">
        <f aca="false">IF(A2016&gt;0,#REF!,"")</f>
        <v>0</v>
      </c>
      <c r="K2016" s="0" t="n">
        <f aca="false">IF(A2016&gt;0,#REF!,"")</f>
        <v>0</v>
      </c>
    </row>
    <row r="2017" customFormat="false" ht="15" hidden="false" customHeight="false" outlineLevel="0" collapsed="false">
      <c r="A2017" s="0" t="n">
        <v>-1980</v>
      </c>
      <c r="J2017" s="0" t="n">
        <f aca="false">IF(A2017&gt;0,#REF!,"")</f>
        <v>0</v>
      </c>
      <c r="K2017" s="0" t="n">
        <f aca="false">IF(A2017&gt;0,#REF!,"")</f>
        <v>0</v>
      </c>
    </row>
    <row r="2018" customFormat="false" ht="15" hidden="false" customHeight="false" outlineLevel="0" collapsed="false">
      <c r="A2018" s="0" t="n">
        <v>-1981</v>
      </c>
      <c r="J2018" s="0" t="n">
        <f aca="false">IF(A2018&gt;0,#REF!,"")</f>
        <v>0</v>
      </c>
      <c r="K2018" s="0" t="n">
        <f aca="false">IF(A2018&gt;0,#REF!,"")</f>
        <v>0</v>
      </c>
    </row>
    <row r="2019" customFormat="false" ht="15" hidden="false" customHeight="false" outlineLevel="0" collapsed="false">
      <c r="A2019" s="0" t="n">
        <v>-1982</v>
      </c>
      <c r="J2019" s="0" t="n">
        <f aca="false">IF(A2019&gt;0,#REF!,"")</f>
        <v>0</v>
      </c>
      <c r="K2019" s="0" t="n">
        <f aca="false">IF(A2019&gt;0,#REF!,"")</f>
        <v>0</v>
      </c>
    </row>
    <row r="2020" customFormat="false" ht="15" hidden="false" customHeight="false" outlineLevel="0" collapsed="false">
      <c r="A2020" s="0" t="n">
        <v>-1983</v>
      </c>
      <c r="J2020" s="0" t="n">
        <f aca="false">IF(A2020&gt;0,#REF!,"")</f>
        <v>0</v>
      </c>
      <c r="K2020" s="0" t="n">
        <f aca="false">IF(A2020&gt;0,#REF!,"")</f>
        <v>0</v>
      </c>
    </row>
    <row r="2021" customFormat="false" ht="15" hidden="false" customHeight="false" outlineLevel="0" collapsed="false">
      <c r="A2021" s="0" t="n">
        <v>-1984</v>
      </c>
      <c r="J2021" s="0" t="n">
        <f aca="false">IF(A2021&gt;0,#REF!,"")</f>
        <v>0</v>
      </c>
      <c r="K2021" s="0" t="n">
        <f aca="false">IF(A2021&gt;0,#REF!,"")</f>
        <v>0</v>
      </c>
    </row>
    <row r="2022" customFormat="false" ht="15" hidden="false" customHeight="false" outlineLevel="0" collapsed="false">
      <c r="A2022" s="0" t="n">
        <v>-1985</v>
      </c>
      <c r="J2022" s="0" t="n">
        <f aca="false">IF(A2022&gt;0,#REF!,"")</f>
        <v>0</v>
      </c>
      <c r="K2022" s="0" t="n">
        <f aca="false">IF(A2022&gt;0,#REF!,"")</f>
        <v>0</v>
      </c>
    </row>
    <row r="2023" customFormat="false" ht="15" hidden="false" customHeight="false" outlineLevel="0" collapsed="false">
      <c r="A2023" s="0" t="n">
        <v>-1986</v>
      </c>
      <c r="J2023" s="0" t="n">
        <f aca="false">IF(A2023&gt;0,#REF!,"")</f>
        <v>0</v>
      </c>
      <c r="K2023" s="0" t="n">
        <f aca="false">IF(A2023&gt;0,#REF!,"")</f>
        <v>0</v>
      </c>
    </row>
    <row r="2024" customFormat="false" ht="15" hidden="false" customHeight="false" outlineLevel="0" collapsed="false">
      <c r="A2024" s="0" t="n">
        <v>-1987</v>
      </c>
      <c r="J2024" s="0" t="n">
        <f aca="false">IF(A2024&gt;0,#REF!,"")</f>
        <v>0</v>
      </c>
      <c r="K2024" s="0" t="n">
        <f aca="false">IF(A2024&gt;0,#REF!,"")</f>
        <v>0</v>
      </c>
    </row>
    <row r="2025" customFormat="false" ht="15" hidden="false" customHeight="false" outlineLevel="0" collapsed="false">
      <c r="A2025" s="0" t="n">
        <v>-1988</v>
      </c>
      <c r="J2025" s="0" t="n">
        <f aca="false">IF(A2025&gt;0,#REF!,"")</f>
        <v>0</v>
      </c>
      <c r="K2025" s="0" t="n">
        <f aca="false">IF(A2025&gt;0,#REF!,"")</f>
        <v>0</v>
      </c>
    </row>
    <row r="2026" customFormat="false" ht="15" hidden="false" customHeight="false" outlineLevel="0" collapsed="false">
      <c r="A2026" s="0" t="n">
        <v>-1989</v>
      </c>
      <c r="J2026" s="0" t="n">
        <f aca="false">IF(A2026&gt;0,#REF!,"")</f>
        <v>0</v>
      </c>
      <c r="K2026" s="0" t="n">
        <f aca="false">IF(A2026&gt;0,#REF!,"")</f>
        <v>0</v>
      </c>
    </row>
    <row r="2027" customFormat="false" ht="15" hidden="false" customHeight="false" outlineLevel="0" collapsed="false">
      <c r="A2027" s="0" t="n">
        <v>-1990</v>
      </c>
      <c r="J2027" s="0" t="n">
        <f aca="false">IF(A2027&gt;0,#REF!,"")</f>
        <v>0</v>
      </c>
      <c r="K2027" s="0" t="n">
        <f aca="false">IF(A2027&gt;0,#REF!,"")</f>
        <v>0</v>
      </c>
    </row>
    <row r="2028" customFormat="false" ht="15" hidden="false" customHeight="false" outlineLevel="0" collapsed="false">
      <c r="A2028" s="0" t="n">
        <v>-1991</v>
      </c>
      <c r="J2028" s="0" t="n">
        <f aca="false">IF(A2028&gt;0,#REF!,"")</f>
        <v>0</v>
      </c>
      <c r="K2028" s="0" t="n">
        <f aca="false">IF(A2028&gt;0,#REF!,"")</f>
        <v>0</v>
      </c>
    </row>
    <row r="2029" customFormat="false" ht="15" hidden="false" customHeight="false" outlineLevel="0" collapsed="false">
      <c r="A2029" s="0" t="n">
        <v>-1992</v>
      </c>
      <c r="J2029" s="0" t="n">
        <f aca="false">IF(A2029&gt;0,#REF!,"")</f>
        <v>0</v>
      </c>
      <c r="K2029" s="0" t="n">
        <f aca="false">IF(A2029&gt;0,#REF!,"")</f>
        <v>0</v>
      </c>
    </row>
    <row r="2030" customFormat="false" ht="15" hidden="false" customHeight="false" outlineLevel="0" collapsed="false">
      <c r="A2030" s="0" t="n">
        <v>-1993</v>
      </c>
      <c r="J2030" s="0" t="n">
        <f aca="false">IF(A2030&gt;0,#REF!,"")</f>
        <v>0</v>
      </c>
      <c r="K2030" s="0" t="n">
        <f aca="false">IF(A2030&gt;0,#REF!,"")</f>
        <v>0</v>
      </c>
    </row>
    <row r="2031" customFormat="false" ht="15" hidden="false" customHeight="false" outlineLevel="0" collapsed="false">
      <c r="A2031" s="0" t="n">
        <v>-1994</v>
      </c>
      <c r="J2031" s="0" t="n">
        <f aca="false">IF(A2031&gt;0,#REF!,"")</f>
        <v>0</v>
      </c>
      <c r="K2031" s="0" t="n">
        <f aca="false">IF(A2031&gt;0,#REF!,"")</f>
        <v>0</v>
      </c>
    </row>
    <row r="2032" customFormat="false" ht="15" hidden="false" customHeight="false" outlineLevel="0" collapsed="false">
      <c r="A2032" s="0" t="n">
        <v>-1995</v>
      </c>
      <c r="J2032" s="0" t="n">
        <f aca="false">IF(A2032&gt;0,#REF!,"")</f>
        <v>0</v>
      </c>
      <c r="K2032" s="0" t="n">
        <f aca="false">IF(A2032&gt;0,#REF!,"")</f>
        <v>0</v>
      </c>
    </row>
    <row r="2033" customFormat="false" ht="15" hidden="false" customHeight="false" outlineLevel="0" collapsed="false">
      <c r="A2033" s="0" t="n">
        <v>-1996</v>
      </c>
      <c r="J2033" s="0" t="n">
        <f aca="false">IF(A2033&gt;0,#REF!,"")</f>
        <v>0</v>
      </c>
      <c r="K2033" s="0" t="n">
        <f aca="false">IF(A2033&gt;0,#REF!,"")</f>
        <v>0</v>
      </c>
    </row>
    <row r="2034" customFormat="false" ht="15" hidden="false" customHeight="false" outlineLevel="0" collapsed="false">
      <c r="A2034" s="0" t="n">
        <v>-1997</v>
      </c>
      <c r="J2034" s="0" t="n">
        <f aca="false">IF(A2034&gt;0,#REF!,"")</f>
        <v>0</v>
      </c>
      <c r="K2034" s="0" t="n">
        <f aca="false">IF(A2034&gt;0,#REF!,"")</f>
        <v>0</v>
      </c>
    </row>
    <row r="2035" customFormat="false" ht="15" hidden="false" customHeight="false" outlineLevel="0" collapsed="false">
      <c r="A2035" s="0" t="n">
        <v>-1998</v>
      </c>
      <c r="J2035" s="0" t="n">
        <f aca="false">IF(A2035&gt;0,#REF!,"")</f>
        <v>0</v>
      </c>
      <c r="K2035" s="0" t="n">
        <f aca="false">IF(A2035&gt;0,#REF!,"")</f>
        <v>0</v>
      </c>
    </row>
    <row r="2036" customFormat="false" ht="15" hidden="false" customHeight="false" outlineLevel="0" collapsed="false">
      <c r="A2036" s="0" t="n">
        <v>-1999</v>
      </c>
      <c r="J2036" s="0" t="n">
        <f aca="false">IF(A2036&gt;0,#REF!,"")</f>
        <v>0</v>
      </c>
      <c r="K2036" s="0" t="n">
        <f aca="false">IF(A2036&gt;0,#REF!,"")</f>
        <v>0</v>
      </c>
    </row>
    <row r="2037" customFormat="false" ht="15" hidden="false" customHeight="false" outlineLevel="0" collapsed="false">
      <c r="A2037" s="0" t="n">
        <v>-2000</v>
      </c>
      <c r="J2037" s="0" t="n">
        <f aca="false">IF(A2037&gt;0,#REF!,"")</f>
        <v>0</v>
      </c>
      <c r="K2037" s="0" t="n">
        <f aca="false">IF(A2037&gt;0,#REF!,"")</f>
        <v>0</v>
      </c>
    </row>
    <row r="2038" customFormat="false" ht="15" hidden="false" customHeight="false" outlineLevel="0" collapsed="false">
      <c r="A2038" s="0" t="n">
        <v>-2001</v>
      </c>
      <c r="J2038" s="0" t="n">
        <f aca="false">IF(A2038&gt;0,#REF!,"")</f>
        <v>0</v>
      </c>
      <c r="K2038" s="0" t="n">
        <f aca="false">IF(A2038&gt;0,#REF!,"")</f>
        <v>0</v>
      </c>
    </row>
    <row r="2039" customFormat="false" ht="15" hidden="false" customHeight="false" outlineLevel="0" collapsed="false">
      <c r="A2039" s="0" t="n">
        <v>-2002</v>
      </c>
      <c r="J2039" s="0" t="n">
        <f aca="false">IF(A2039&gt;0,#REF!,"")</f>
        <v>0</v>
      </c>
      <c r="K2039" s="0" t="n">
        <f aca="false">IF(A2039&gt;0,#REF!,"")</f>
        <v>0</v>
      </c>
    </row>
    <row r="2040" customFormat="false" ht="15" hidden="false" customHeight="false" outlineLevel="0" collapsed="false">
      <c r="A2040" s="0" t="n">
        <v>-2003</v>
      </c>
      <c r="J2040" s="0" t="n">
        <f aca="false">IF(A2040&gt;0,#REF!,"")</f>
        <v>0</v>
      </c>
      <c r="K2040" s="0" t="n">
        <f aca="false">IF(A2040&gt;0,#REF!,"")</f>
        <v>0</v>
      </c>
    </row>
    <row r="2041" customFormat="false" ht="15" hidden="false" customHeight="false" outlineLevel="0" collapsed="false">
      <c r="A2041" s="0" t="n">
        <v>-2004</v>
      </c>
      <c r="J2041" s="0" t="n">
        <f aca="false">IF(A2041&gt;0,#REF!,"")</f>
        <v>0</v>
      </c>
      <c r="K2041" s="0" t="n">
        <f aca="false">IF(A2041&gt;0,#REF!,"")</f>
        <v>0</v>
      </c>
    </row>
    <row r="2042" customFormat="false" ht="15" hidden="false" customHeight="false" outlineLevel="0" collapsed="false">
      <c r="A2042" s="0" t="n">
        <v>-2005</v>
      </c>
      <c r="J2042" s="0" t="n">
        <f aca="false">IF(A2042&gt;0,#REF!,"")</f>
        <v>0</v>
      </c>
      <c r="K2042" s="0" t="n">
        <f aca="false">IF(A2042&gt;0,#REF!,"")</f>
        <v>0</v>
      </c>
    </row>
    <row r="2043" customFormat="false" ht="15" hidden="false" customHeight="false" outlineLevel="0" collapsed="false">
      <c r="A2043" s="0" t="n">
        <v>-2006</v>
      </c>
      <c r="J2043" s="0" t="n">
        <f aca="false">IF(A2043&gt;0,#REF!,"")</f>
        <v>0</v>
      </c>
      <c r="K2043" s="0" t="n">
        <f aca="false">IF(A2043&gt;0,#REF!,"")</f>
        <v>0</v>
      </c>
    </row>
    <row r="2044" customFormat="false" ht="15" hidden="false" customHeight="false" outlineLevel="0" collapsed="false">
      <c r="A2044" s="0" t="n">
        <v>-2007</v>
      </c>
      <c r="J2044" s="0" t="n">
        <f aca="false">IF(A2044&gt;0,#REF!,"")</f>
        <v>0</v>
      </c>
      <c r="K2044" s="0" t="n">
        <f aca="false">IF(A2044&gt;0,#REF!,"")</f>
        <v>0</v>
      </c>
    </row>
    <row r="2045" customFormat="false" ht="15" hidden="false" customHeight="false" outlineLevel="0" collapsed="false">
      <c r="A2045" s="0" t="n">
        <v>-2008</v>
      </c>
      <c r="J2045" s="0" t="n">
        <f aca="false">IF(A2045&gt;0,#REF!,"")</f>
        <v>0</v>
      </c>
      <c r="K2045" s="0" t="n">
        <f aca="false">IF(A2045&gt;0,#REF!,"")</f>
        <v>0</v>
      </c>
    </row>
    <row r="2046" customFormat="false" ht="15" hidden="false" customHeight="false" outlineLevel="0" collapsed="false">
      <c r="A2046" s="0" t="n">
        <v>-2009</v>
      </c>
      <c r="J2046" s="0" t="n">
        <f aca="false">IF(A2046&gt;0,#REF!,"")</f>
        <v>0</v>
      </c>
      <c r="K2046" s="0" t="n">
        <f aca="false">IF(A2046&gt;0,#REF!,"")</f>
        <v>0</v>
      </c>
    </row>
    <row r="2047" customFormat="false" ht="15" hidden="false" customHeight="false" outlineLevel="0" collapsed="false">
      <c r="A2047" s="0" t="n">
        <v>-2010</v>
      </c>
      <c r="J2047" s="0" t="n">
        <f aca="false">IF(A2047&gt;0,#REF!,"")</f>
        <v>0</v>
      </c>
      <c r="K2047" s="0" t="n">
        <f aca="false">IF(A2047&gt;0,#REF!,"")</f>
        <v>0</v>
      </c>
    </row>
    <row r="2048" customFormat="false" ht="15" hidden="false" customHeight="false" outlineLevel="0" collapsed="false">
      <c r="A2048" s="0" t="n">
        <v>-2011</v>
      </c>
      <c r="J2048" s="0" t="n">
        <f aca="false">IF(A2048&gt;0,#REF!,"")</f>
        <v>0</v>
      </c>
      <c r="K2048" s="0" t="n">
        <f aca="false">IF(A2048&gt;0,#REF!,"")</f>
        <v>0</v>
      </c>
    </row>
    <row r="2049" customFormat="false" ht="15" hidden="false" customHeight="false" outlineLevel="0" collapsed="false">
      <c r="A2049" s="0" t="n">
        <v>-2012</v>
      </c>
      <c r="J2049" s="0" t="n">
        <f aca="false">IF(A2049&gt;0,#REF!,"")</f>
        <v>0</v>
      </c>
      <c r="K2049" s="0" t="n">
        <f aca="false">IF(A2049&gt;0,#REF!,"")</f>
        <v>0</v>
      </c>
    </row>
    <row r="2050" customFormat="false" ht="15" hidden="false" customHeight="false" outlineLevel="0" collapsed="false">
      <c r="A2050" s="0" t="n">
        <v>-2013</v>
      </c>
      <c r="J2050" s="0" t="n">
        <f aca="false">IF(A2050&gt;0,#REF!,"")</f>
        <v>0</v>
      </c>
      <c r="K2050" s="0" t="n">
        <f aca="false">IF(A2050&gt;0,#REF!,"")</f>
        <v>0</v>
      </c>
    </row>
    <row r="2051" customFormat="false" ht="15" hidden="false" customHeight="false" outlineLevel="0" collapsed="false">
      <c r="A2051" s="0" t="n">
        <v>-2014</v>
      </c>
      <c r="J2051" s="0" t="n">
        <f aca="false">IF(A2051&gt;0,#REF!,"")</f>
        <v>0</v>
      </c>
      <c r="K2051" s="0" t="n">
        <f aca="false">IF(A2051&gt;0,#REF!,"")</f>
        <v>0</v>
      </c>
    </row>
    <row r="2052" customFormat="false" ht="15" hidden="false" customHeight="false" outlineLevel="0" collapsed="false">
      <c r="A2052" s="0" t="n">
        <v>-2015</v>
      </c>
      <c r="J2052" s="0" t="n">
        <f aca="false">IF(A2052&gt;0,#REF!,"")</f>
        <v>0</v>
      </c>
      <c r="K2052" s="0" t="n">
        <f aca="false">IF(A2052&gt;0,#REF!,"")</f>
        <v>0</v>
      </c>
    </row>
    <row r="2053" customFormat="false" ht="15" hidden="false" customHeight="false" outlineLevel="0" collapsed="false">
      <c r="A2053" s="0" t="n">
        <v>-2016</v>
      </c>
      <c r="J2053" s="0" t="n">
        <f aca="false">IF(A2053&gt;0,#REF!,"")</f>
        <v>0</v>
      </c>
      <c r="K2053" s="0" t="n">
        <f aca="false">IF(A2053&gt;0,#REF!,"")</f>
        <v>0</v>
      </c>
    </row>
    <row r="2054" customFormat="false" ht="15" hidden="false" customHeight="false" outlineLevel="0" collapsed="false">
      <c r="A2054" s="0" t="n">
        <v>-2017</v>
      </c>
      <c r="J2054" s="0" t="n">
        <f aca="false">IF(A2054&gt;0,#REF!,"")</f>
        <v>0</v>
      </c>
      <c r="K2054" s="0" t="n">
        <f aca="false">IF(A2054&gt;0,#REF!,"")</f>
        <v>0</v>
      </c>
    </row>
    <row r="2055" customFormat="false" ht="15" hidden="false" customHeight="false" outlineLevel="0" collapsed="false">
      <c r="A2055" s="0" t="n">
        <v>-2018</v>
      </c>
      <c r="J2055" s="0" t="n">
        <f aca="false">IF(A2055&gt;0,#REF!,"")</f>
        <v>0</v>
      </c>
      <c r="K2055" s="0" t="n">
        <f aca="false">IF(A2055&gt;0,#REF!,"")</f>
        <v>0</v>
      </c>
    </row>
    <row r="2056" customFormat="false" ht="15" hidden="false" customHeight="false" outlineLevel="0" collapsed="false">
      <c r="A2056" s="0" t="n">
        <v>-2019</v>
      </c>
      <c r="J2056" s="0" t="n">
        <f aca="false">IF(A2056&gt;0,#REF!,"")</f>
        <v>0</v>
      </c>
      <c r="K2056" s="0" t="n">
        <f aca="false">IF(A2056&gt;0,#REF!,"")</f>
        <v>0</v>
      </c>
    </row>
    <row r="2057" customFormat="false" ht="15" hidden="false" customHeight="false" outlineLevel="0" collapsed="false">
      <c r="A2057" s="0" t="n">
        <v>-2020</v>
      </c>
      <c r="J2057" s="0" t="n">
        <f aca="false">IF(A2057&gt;0,#REF!,"")</f>
        <v>0</v>
      </c>
      <c r="K2057" s="0" t="n">
        <f aca="false">IF(A2057&gt;0,#REF!,"")</f>
        <v>0</v>
      </c>
    </row>
    <row r="2058" customFormat="false" ht="15" hidden="false" customHeight="false" outlineLevel="0" collapsed="false">
      <c r="A2058" s="0" t="n">
        <v>-2021</v>
      </c>
      <c r="J2058" s="0" t="n">
        <f aca="false">IF(A2058&gt;0,#REF!,"")</f>
        <v>0</v>
      </c>
      <c r="K2058" s="0" t="n">
        <f aca="false">IF(A2058&gt;0,#REF!,"")</f>
        <v>0</v>
      </c>
    </row>
    <row r="2059" customFormat="false" ht="15" hidden="false" customHeight="false" outlineLevel="0" collapsed="false">
      <c r="A2059" s="0" t="n">
        <v>-2022</v>
      </c>
      <c r="J2059" s="0" t="n">
        <f aca="false">IF(A2059&gt;0,#REF!,"")</f>
        <v>0</v>
      </c>
      <c r="K2059" s="0" t="n">
        <f aca="false">IF(A2059&gt;0,#REF!,"")</f>
        <v>0</v>
      </c>
    </row>
    <row r="2060" customFormat="false" ht="15" hidden="false" customHeight="false" outlineLevel="0" collapsed="false">
      <c r="A2060" s="0" t="n">
        <v>-2023</v>
      </c>
      <c r="J2060" s="0" t="n">
        <f aca="false">IF(A2060&gt;0,#REF!,"")</f>
        <v>0</v>
      </c>
      <c r="K2060" s="0" t="n">
        <f aca="false">IF(A2060&gt;0,#REF!,"")</f>
        <v>0</v>
      </c>
    </row>
    <row r="2061" customFormat="false" ht="15" hidden="false" customHeight="false" outlineLevel="0" collapsed="false">
      <c r="A2061" s="0" t="n">
        <v>-2024</v>
      </c>
      <c r="J2061" s="0" t="n">
        <f aca="false">IF(A2061&gt;0,#REF!,"")</f>
        <v>0</v>
      </c>
      <c r="K2061" s="0" t="n">
        <f aca="false">IF(A2061&gt;0,#REF!,"")</f>
        <v>0</v>
      </c>
    </row>
    <row r="2062" customFormat="false" ht="15" hidden="false" customHeight="false" outlineLevel="0" collapsed="false">
      <c r="A2062" s="0" t="n">
        <v>-2025</v>
      </c>
      <c r="J2062" s="0" t="n">
        <f aca="false">IF(A2062&gt;0,#REF!,"")</f>
        <v>0</v>
      </c>
      <c r="K2062" s="0" t="n">
        <f aca="false">IF(A2062&gt;0,#REF!,"")</f>
        <v>0</v>
      </c>
    </row>
    <row r="2063" customFormat="false" ht="15" hidden="false" customHeight="false" outlineLevel="0" collapsed="false">
      <c r="A2063" s="0" t="n">
        <v>-2026</v>
      </c>
      <c r="J2063" s="0" t="n">
        <f aca="false">IF(A2063&gt;0,#REF!,"")</f>
        <v>0</v>
      </c>
      <c r="K2063" s="0" t="n">
        <f aca="false">IF(A2063&gt;0,#REF!,"")</f>
        <v>0</v>
      </c>
    </row>
    <row r="2064" customFormat="false" ht="15" hidden="false" customHeight="false" outlineLevel="0" collapsed="false">
      <c r="A2064" s="0" t="n">
        <v>-2027</v>
      </c>
      <c r="J2064" s="0" t="n">
        <f aca="false">IF(A2064&gt;0,#REF!,"")</f>
        <v>0</v>
      </c>
      <c r="K2064" s="0" t="n">
        <f aca="false">IF(A2064&gt;0,#REF!,"")</f>
        <v>0</v>
      </c>
    </row>
    <row r="2065" customFormat="false" ht="15" hidden="false" customHeight="false" outlineLevel="0" collapsed="false">
      <c r="A2065" s="0" t="n">
        <v>-2028</v>
      </c>
      <c r="J2065" s="0" t="n">
        <f aca="false">IF(A2065&gt;0,#REF!,"")</f>
        <v>0</v>
      </c>
      <c r="K2065" s="0" t="n">
        <f aca="false">IF(A2065&gt;0,#REF!,"")</f>
        <v>0</v>
      </c>
    </row>
    <row r="2066" customFormat="false" ht="15" hidden="false" customHeight="false" outlineLevel="0" collapsed="false">
      <c r="A2066" s="0" t="n">
        <v>-2029</v>
      </c>
      <c r="J2066" s="0" t="n">
        <f aca="false">IF(A2066&gt;0,#REF!,"")</f>
        <v>0</v>
      </c>
      <c r="K2066" s="0" t="n">
        <f aca="false">IF(A2066&gt;0,#REF!,"")</f>
        <v>0</v>
      </c>
    </row>
    <row r="2067" customFormat="false" ht="15" hidden="false" customHeight="false" outlineLevel="0" collapsed="false">
      <c r="A2067" s="0" t="n">
        <v>-2030</v>
      </c>
      <c r="J2067" s="0" t="n">
        <f aca="false">IF(A2067&gt;0,#REF!,"")</f>
        <v>0</v>
      </c>
      <c r="K2067" s="0" t="n">
        <f aca="false">IF(A2067&gt;0,#REF!,"")</f>
        <v>0</v>
      </c>
    </row>
    <row r="2068" customFormat="false" ht="15" hidden="false" customHeight="false" outlineLevel="0" collapsed="false">
      <c r="A2068" s="0" t="n">
        <v>-2031</v>
      </c>
      <c r="J2068" s="0" t="n">
        <f aca="false">IF(A2068&gt;0,#REF!,"")</f>
        <v>0</v>
      </c>
      <c r="K2068" s="0" t="n">
        <f aca="false">IF(A2068&gt;0,#REF!,"")</f>
        <v>0</v>
      </c>
    </row>
    <row r="2069" customFormat="false" ht="15" hidden="false" customHeight="false" outlineLevel="0" collapsed="false">
      <c r="A2069" s="0" t="n">
        <v>-2032</v>
      </c>
      <c r="J2069" s="0" t="n">
        <f aca="false">IF(A2069&gt;0,#REF!,"")</f>
        <v>0</v>
      </c>
      <c r="K2069" s="0" t="n">
        <f aca="false">IF(A2069&gt;0,#REF!,"")</f>
        <v>0</v>
      </c>
    </row>
    <row r="2070" customFormat="false" ht="15" hidden="false" customHeight="false" outlineLevel="0" collapsed="false">
      <c r="A2070" s="0" t="n">
        <v>-2033</v>
      </c>
      <c r="J2070" s="0" t="n">
        <f aca="false">IF(A2070&gt;0,#REF!,"")</f>
        <v>0</v>
      </c>
      <c r="K2070" s="0" t="n">
        <f aca="false">IF(A2070&gt;0,#REF!,"")</f>
        <v>0</v>
      </c>
    </row>
    <row r="2071" customFormat="false" ht="15" hidden="false" customHeight="false" outlineLevel="0" collapsed="false">
      <c r="A2071" s="0" t="n">
        <v>-2034</v>
      </c>
      <c r="J2071" s="0" t="n">
        <f aca="false">IF(A2071&gt;0,#REF!,"")</f>
        <v>0</v>
      </c>
      <c r="K2071" s="0" t="n">
        <f aca="false">IF(A2071&gt;0,#REF!,"")</f>
        <v>0</v>
      </c>
    </row>
    <row r="2072" customFormat="false" ht="15" hidden="false" customHeight="false" outlineLevel="0" collapsed="false">
      <c r="A2072" s="0" t="n">
        <v>-2035</v>
      </c>
      <c r="J2072" s="0" t="n">
        <f aca="false">IF(A2072&gt;0,#REF!,"")</f>
        <v>0</v>
      </c>
      <c r="K2072" s="0" t="n">
        <f aca="false">IF(A2072&gt;0,#REF!,"")</f>
        <v>0</v>
      </c>
    </row>
    <row r="2073" customFormat="false" ht="15" hidden="false" customHeight="false" outlineLevel="0" collapsed="false">
      <c r="A2073" s="0" t="n">
        <v>-2036</v>
      </c>
      <c r="J2073" s="0" t="n">
        <f aca="false">IF(A2073&gt;0,#REF!,"")</f>
        <v>0</v>
      </c>
      <c r="K2073" s="0" t="n">
        <f aca="false">IF(A2073&gt;0,#REF!,"")</f>
        <v>0</v>
      </c>
    </row>
    <row r="2074" customFormat="false" ht="15" hidden="false" customHeight="false" outlineLevel="0" collapsed="false">
      <c r="A2074" s="0" t="n">
        <v>-2037</v>
      </c>
      <c r="J2074" s="0" t="n">
        <f aca="false">IF(A2074&gt;0,#REF!,"")</f>
        <v>0</v>
      </c>
      <c r="K2074" s="0" t="n">
        <f aca="false">IF(A2074&gt;0,#REF!,"")</f>
        <v>0</v>
      </c>
    </row>
    <row r="2075" customFormat="false" ht="15" hidden="false" customHeight="false" outlineLevel="0" collapsed="false">
      <c r="A2075" s="0" t="n">
        <v>-2038</v>
      </c>
      <c r="J2075" s="0" t="n">
        <f aca="false">IF(A2075&gt;0,#REF!,"")</f>
        <v>0</v>
      </c>
      <c r="K2075" s="0" t="n">
        <f aca="false">IF(A2075&gt;0,#REF!,"")</f>
        <v>0</v>
      </c>
    </row>
    <row r="2076" customFormat="false" ht="15" hidden="false" customHeight="false" outlineLevel="0" collapsed="false">
      <c r="A2076" s="0" t="n">
        <v>-2039</v>
      </c>
      <c r="J2076" s="0" t="n">
        <f aca="false">IF(A2076&gt;0,#REF!,"")</f>
        <v>0</v>
      </c>
      <c r="K2076" s="0" t="n">
        <f aca="false">IF(A2076&gt;0,#REF!,"")</f>
        <v>0</v>
      </c>
    </row>
    <row r="2077" customFormat="false" ht="15" hidden="false" customHeight="false" outlineLevel="0" collapsed="false">
      <c r="A2077" s="0" t="n">
        <v>-2040</v>
      </c>
      <c r="J2077" s="0" t="n">
        <f aca="false">IF(A2077&gt;0,#REF!,"")</f>
        <v>0</v>
      </c>
      <c r="K2077" s="0" t="n">
        <f aca="false">IF(A2077&gt;0,#REF!,"")</f>
        <v>0</v>
      </c>
    </row>
    <row r="2078" customFormat="false" ht="15" hidden="false" customHeight="false" outlineLevel="0" collapsed="false">
      <c r="A2078" s="0" t="n">
        <v>-2041</v>
      </c>
      <c r="J2078" s="0" t="n">
        <f aca="false">IF(A2078&gt;0,#REF!,"")</f>
        <v>0</v>
      </c>
      <c r="K2078" s="0" t="n">
        <f aca="false">IF(A2078&gt;0,#REF!,"")</f>
        <v>0</v>
      </c>
    </row>
    <row r="2079" customFormat="false" ht="15" hidden="false" customHeight="false" outlineLevel="0" collapsed="false">
      <c r="A2079" s="0" t="n">
        <v>-2042</v>
      </c>
      <c r="J2079" s="0" t="n">
        <f aca="false">IF(A2079&gt;0,#REF!,"")</f>
        <v>0</v>
      </c>
      <c r="K2079" s="0" t="n">
        <f aca="false">IF(A2079&gt;0,#REF!,"")</f>
        <v>0</v>
      </c>
    </row>
    <row r="2080" customFormat="false" ht="15" hidden="false" customHeight="false" outlineLevel="0" collapsed="false">
      <c r="A2080" s="0" t="n">
        <v>-2043</v>
      </c>
      <c r="J2080" s="0" t="n">
        <f aca="false">IF(A2080&gt;0,#REF!,"")</f>
        <v>0</v>
      </c>
      <c r="K2080" s="0" t="n">
        <f aca="false">IF(A2080&gt;0,#REF!,"")</f>
        <v>0</v>
      </c>
    </row>
    <row r="2081" customFormat="false" ht="15" hidden="false" customHeight="false" outlineLevel="0" collapsed="false">
      <c r="A2081" s="0" t="n">
        <v>-2044</v>
      </c>
      <c r="J2081" s="0" t="n">
        <f aca="false">IF(A2081&gt;0,#REF!,"")</f>
        <v>0</v>
      </c>
      <c r="K2081" s="0" t="n">
        <f aca="false">IF(A2081&gt;0,#REF!,"")</f>
        <v>0</v>
      </c>
    </row>
    <row r="2082" customFormat="false" ht="15" hidden="false" customHeight="false" outlineLevel="0" collapsed="false">
      <c r="A2082" s="0" t="n">
        <v>-2045</v>
      </c>
      <c r="J2082" s="0" t="n">
        <f aca="false">IF(A2082&gt;0,#REF!,"")</f>
        <v>0</v>
      </c>
      <c r="K2082" s="0" t="n">
        <f aca="false">IF(A2082&gt;0,#REF!,"")</f>
        <v>0</v>
      </c>
    </row>
    <row r="2083" customFormat="false" ht="15" hidden="false" customHeight="false" outlineLevel="0" collapsed="false">
      <c r="A2083" s="0" t="n">
        <v>-2046</v>
      </c>
      <c r="J2083" s="0" t="n">
        <f aca="false">IF(A2083&gt;0,#REF!,"")</f>
        <v>0</v>
      </c>
      <c r="K2083" s="0" t="n">
        <f aca="false">IF(A2083&gt;0,#REF!,"")</f>
        <v>0</v>
      </c>
    </row>
    <row r="2084" customFormat="false" ht="15" hidden="false" customHeight="false" outlineLevel="0" collapsed="false">
      <c r="A2084" s="0" t="n">
        <v>-2047</v>
      </c>
      <c r="J2084" s="0" t="n">
        <f aca="false">IF(A2084&gt;0,#REF!,"")</f>
        <v>0</v>
      </c>
      <c r="K2084" s="0" t="n">
        <f aca="false">IF(A2084&gt;0,#REF!,"")</f>
        <v>0</v>
      </c>
    </row>
    <row r="2085" customFormat="false" ht="15" hidden="false" customHeight="false" outlineLevel="0" collapsed="false">
      <c r="A2085" s="0" t="n">
        <v>-2048</v>
      </c>
      <c r="J2085" s="0" t="n">
        <f aca="false">IF(A2085&gt;0,#REF!,"")</f>
        <v>0</v>
      </c>
      <c r="K2085" s="0" t="n">
        <f aca="false">IF(A2085&gt;0,#REF!,"")</f>
        <v>0</v>
      </c>
    </row>
    <row r="2086" customFormat="false" ht="15" hidden="false" customHeight="false" outlineLevel="0" collapsed="false">
      <c r="A2086" s="0" t="n">
        <v>-2049</v>
      </c>
      <c r="J2086" s="0" t="n">
        <f aca="false">IF(A2086&gt;0,#REF!,"")</f>
        <v>0</v>
      </c>
      <c r="K2086" s="0" t="n">
        <f aca="false">IF(A2086&gt;0,#REF!,"")</f>
        <v>0</v>
      </c>
    </row>
    <row r="2087" customFormat="false" ht="15" hidden="false" customHeight="false" outlineLevel="0" collapsed="false">
      <c r="A2087" s="0" t="n">
        <v>-2050</v>
      </c>
      <c r="J2087" s="0" t="n">
        <f aca="false">IF(A2087&gt;0,#REF!,"")</f>
        <v>0</v>
      </c>
      <c r="K2087" s="0" t="n">
        <f aca="false">IF(A2087&gt;0,#REF!,"")</f>
        <v>0</v>
      </c>
    </row>
    <row r="2088" customFormat="false" ht="15" hidden="false" customHeight="false" outlineLevel="0" collapsed="false">
      <c r="A2088" s="0" t="n">
        <v>-2051</v>
      </c>
      <c r="J2088" s="0" t="n">
        <f aca="false">IF(A2088&gt;0,#REF!,"")</f>
        <v>0</v>
      </c>
      <c r="K2088" s="0" t="n">
        <f aca="false">IF(A2088&gt;0,#REF!,"")</f>
        <v>0</v>
      </c>
    </row>
    <row r="2089" customFormat="false" ht="15" hidden="false" customHeight="false" outlineLevel="0" collapsed="false">
      <c r="A2089" s="0" t="n">
        <v>-2052</v>
      </c>
      <c r="J2089" s="0" t="n">
        <f aca="false">IF(A2089&gt;0,#REF!,"")</f>
        <v>0</v>
      </c>
      <c r="K2089" s="0" t="n">
        <f aca="false">IF(A2089&gt;0,#REF!,"")</f>
        <v>0</v>
      </c>
    </row>
    <row r="2090" customFormat="false" ht="15" hidden="false" customHeight="false" outlineLevel="0" collapsed="false">
      <c r="A2090" s="0" t="n">
        <v>-2053</v>
      </c>
      <c r="J2090" s="0" t="n">
        <f aca="false">IF(A2090&gt;0,#REF!,"")</f>
        <v>0</v>
      </c>
      <c r="K2090" s="0" t="n">
        <f aca="false">IF(A2090&gt;0,#REF!,"")</f>
        <v>0</v>
      </c>
    </row>
    <row r="2091" customFormat="false" ht="15" hidden="false" customHeight="false" outlineLevel="0" collapsed="false">
      <c r="A2091" s="0" t="n">
        <v>-2054</v>
      </c>
      <c r="J2091" s="0" t="n">
        <f aca="false">IF(A2091&gt;0,#REF!,"")</f>
        <v>0</v>
      </c>
      <c r="K2091" s="0" t="n">
        <f aca="false">IF(A2091&gt;0,#REF!,"")</f>
        <v>0</v>
      </c>
    </row>
    <row r="2092" customFormat="false" ht="15" hidden="false" customHeight="false" outlineLevel="0" collapsed="false">
      <c r="A2092" s="0" t="n">
        <v>-2055</v>
      </c>
      <c r="J2092" s="0" t="n">
        <f aca="false">IF(A2092&gt;0,#REF!,"")</f>
        <v>0</v>
      </c>
      <c r="K2092" s="0" t="n">
        <f aca="false">IF(A2092&gt;0,#REF!,"")</f>
        <v>0</v>
      </c>
    </row>
    <row r="2093" customFormat="false" ht="15" hidden="false" customHeight="false" outlineLevel="0" collapsed="false">
      <c r="A2093" s="0" t="n">
        <v>-2056</v>
      </c>
      <c r="J2093" s="0" t="n">
        <f aca="false">IF(A2093&gt;0,#REF!,"")</f>
        <v>0</v>
      </c>
      <c r="K2093" s="0" t="n">
        <f aca="false">IF(A2093&gt;0,#REF!,"")</f>
        <v>0</v>
      </c>
    </row>
    <row r="2094" customFormat="false" ht="15" hidden="false" customHeight="false" outlineLevel="0" collapsed="false">
      <c r="A2094" s="0" t="n">
        <v>-2057</v>
      </c>
      <c r="J2094" s="0" t="n">
        <f aca="false">IF(A2094&gt;0,#REF!,"")</f>
        <v>0</v>
      </c>
      <c r="K2094" s="0" t="n">
        <f aca="false">IF(A2094&gt;0,#REF!,"")</f>
        <v>0</v>
      </c>
    </row>
    <row r="2095" customFormat="false" ht="15" hidden="false" customHeight="false" outlineLevel="0" collapsed="false">
      <c r="A2095" s="0" t="n">
        <v>-2058</v>
      </c>
      <c r="J2095" s="0" t="n">
        <f aca="false">IF(A2095&gt;0,#REF!,"")</f>
        <v>0</v>
      </c>
      <c r="K2095" s="0" t="n">
        <f aca="false">IF(A2095&gt;0,#REF!,"")</f>
        <v>0</v>
      </c>
    </row>
    <row r="2096" customFormat="false" ht="15" hidden="false" customHeight="false" outlineLevel="0" collapsed="false">
      <c r="A2096" s="0" t="n">
        <v>-2059</v>
      </c>
      <c r="J2096" s="0" t="n">
        <f aca="false">IF(A2096&gt;0,#REF!,"")</f>
        <v>0</v>
      </c>
      <c r="K2096" s="0" t="n">
        <f aca="false">IF(A2096&gt;0,#REF!,"")</f>
        <v>0</v>
      </c>
    </row>
    <row r="2097" customFormat="false" ht="15" hidden="false" customHeight="false" outlineLevel="0" collapsed="false">
      <c r="A2097" s="0" t="n">
        <v>-2060</v>
      </c>
      <c r="J2097" s="0" t="n">
        <f aca="false">IF(A2097&gt;0,#REF!,"")</f>
        <v>0</v>
      </c>
      <c r="K2097" s="0" t="n">
        <f aca="false">IF(A2097&gt;0,#REF!,"")</f>
        <v>0</v>
      </c>
    </row>
    <row r="2098" customFormat="false" ht="15" hidden="false" customHeight="false" outlineLevel="0" collapsed="false">
      <c r="A2098" s="0" t="n">
        <v>-2061</v>
      </c>
      <c r="J2098" s="0" t="n">
        <f aca="false">IF(A2098&gt;0,#REF!,"")</f>
        <v>0</v>
      </c>
      <c r="K2098" s="0" t="n">
        <f aca="false">IF(A2098&gt;0,#REF!,"")</f>
        <v>0</v>
      </c>
    </row>
    <row r="2099" customFormat="false" ht="15" hidden="false" customHeight="false" outlineLevel="0" collapsed="false">
      <c r="A2099" s="0" t="n">
        <v>-2062</v>
      </c>
      <c r="J2099" s="0" t="n">
        <f aca="false">IF(A2099&gt;0,#REF!,"")</f>
        <v>0</v>
      </c>
      <c r="K2099" s="0" t="n">
        <f aca="false">IF(A2099&gt;0,#REF!,"")</f>
        <v>0</v>
      </c>
    </row>
    <row r="2100" customFormat="false" ht="15" hidden="false" customHeight="false" outlineLevel="0" collapsed="false">
      <c r="A2100" s="0" t="n">
        <v>-2063</v>
      </c>
      <c r="J2100" s="0" t="n">
        <f aca="false">IF(A2100&gt;0,#REF!,"")</f>
        <v>0</v>
      </c>
      <c r="K2100" s="0" t="n">
        <f aca="false">IF(A2100&gt;0,#REF!,"")</f>
        <v>0</v>
      </c>
    </row>
    <row r="2101" customFormat="false" ht="15" hidden="false" customHeight="false" outlineLevel="0" collapsed="false">
      <c r="A2101" s="0" t="n">
        <v>-2064</v>
      </c>
      <c r="J2101" s="0" t="n">
        <f aca="false">IF(A2101&gt;0,#REF!,"")</f>
        <v>0</v>
      </c>
      <c r="K2101" s="0" t="n">
        <f aca="false">IF(A2101&gt;0,#REF!,"")</f>
        <v>0</v>
      </c>
    </row>
    <row r="2102" customFormat="false" ht="15" hidden="false" customHeight="false" outlineLevel="0" collapsed="false">
      <c r="A2102" s="0" t="n">
        <v>-2065</v>
      </c>
      <c r="J2102" s="0" t="n">
        <f aca="false">IF(A2102&gt;0,#REF!,"")</f>
        <v>0</v>
      </c>
      <c r="K2102" s="0" t="n">
        <f aca="false">IF(A2102&gt;0,#REF!,"")</f>
        <v>0</v>
      </c>
    </row>
    <row r="2103" customFormat="false" ht="15" hidden="false" customHeight="false" outlineLevel="0" collapsed="false">
      <c r="A2103" s="0" t="n">
        <v>-2066</v>
      </c>
      <c r="J2103" s="0" t="n">
        <f aca="false">IF(A2103&gt;0,#REF!,"")</f>
        <v>0</v>
      </c>
      <c r="K2103" s="0" t="n">
        <f aca="false">IF(A2103&gt;0,#REF!,"")</f>
        <v>0</v>
      </c>
    </row>
    <row r="2104" customFormat="false" ht="15" hidden="false" customHeight="false" outlineLevel="0" collapsed="false">
      <c r="A2104" s="0" t="n">
        <v>-2067</v>
      </c>
      <c r="J2104" s="0" t="n">
        <f aca="false">IF(A2104&gt;0,#REF!,"")</f>
        <v>0</v>
      </c>
      <c r="K2104" s="0" t="n">
        <f aca="false">IF(A2104&gt;0,#REF!,"")</f>
        <v>0</v>
      </c>
    </row>
    <row r="2105" customFormat="false" ht="15" hidden="false" customHeight="false" outlineLevel="0" collapsed="false">
      <c r="A2105" s="0" t="n">
        <v>-2068</v>
      </c>
      <c r="J2105" s="0" t="n">
        <f aca="false">IF(A2105&gt;0,#REF!,"")</f>
        <v>0</v>
      </c>
      <c r="K2105" s="0" t="n">
        <f aca="false">IF(A2105&gt;0,#REF!,"")</f>
        <v>0</v>
      </c>
    </row>
    <row r="2106" customFormat="false" ht="15" hidden="false" customHeight="false" outlineLevel="0" collapsed="false">
      <c r="A2106" s="0" t="n">
        <v>-2069</v>
      </c>
      <c r="J2106" s="0" t="n">
        <f aca="false">IF(A2106&gt;0,#REF!,"")</f>
        <v>0</v>
      </c>
      <c r="K2106" s="0" t="n">
        <f aca="false">IF(A2106&gt;0,#REF!,"")</f>
        <v>0</v>
      </c>
    </row>
    <row r="2107" customFormat="false" ht="15" hidden="false" customHeight="false" outlineLevel="0" collapsed="false">
      <c r="A2107" s="0" t="n">
        <v>-2070</v>
      </c>
      <c r="J2107" s="0" t="n">
        <f aca="false">IF(A2107&gt;0,#REF!,"")</f>
        <v>0</v>
      </c>
      <c r="K2107" s="0" t="n">
        <f aca="false">IF(A2107&gt;0,#REF!,"")</f>
        <v>0</v>
      </c>
    </row>
    <row r="2108" customFormat="false" ht="15" hidden="false" customHeight="false" outlineLevel="0" collapsed="false">
      <c r="A2108" s="0" t="n">
        <v>-2071</v>
      </c>
      <c r="J2108" s="0" t="n">
        <f aca="false">IF(A2108&gt;0,#REF!,"")</f>
        <v>0</v>
      </c>
      <c r="K2108" s="0" t="n">
        <f aca="false">IF(A2108&gt;0,#REF!,"")</f>
        <v>0</v>
      </c>
    </row>
    <row r="2109" customFormat="false" ht="15" hidden="false" customHeight="false" outlineLevel="0" collapsed="false">
      <c r="A2109" s="0" t="n">
        <v>-2072</v>
      </c>
      <c r="J2109" s="0" t="n">
        <f aca="false">IF(A2109&gt;0,#REF!,"")</f>
        <v>0</v>
      </c>
      <c r="K2109" s="0" t="n">
        <f aca="false">IF(A2109&gt;0,#REF!,"")</f>
        <v>0</v>
      </c>
    </row>
    <row r="2110" customFormat="false" ht="15" hidden="false" customHeight="false" outlineLevel="0" collapsed="false">
      <c r="A2110" s="0" t="n">
        <v>-2073</v>
      </c>
      <c r="J2110" s="0" t="n">
        <f aca="false">IF(A2110&gt;0,#REF!,"")</f>
        <v>0</v>
      </c>
      <c r="K2110" s="0" t="n">
        <f aca="false">IF(A2110&gt;0,#REF!,"")</f>
        <v>0</v>
      </c>
    </row>
    <row r="2111" customFormat="false" ht="15" hidden="false" customHeight="false" outlineLevel="0" collapsed="false">
      <c r="A2111" s="0" t="n">
        <v>-2074</v>
      </c>
      <c r="J2111" s="0" t="n">
        <f aca="false">IF(A2111&gt;0,#REF!,"")</f>
        <v>0</v>
      </c>
      <c r="K2111" s="0" t="n">
        <f aca="false">IF(A2111&gt;0,#REF!,"")</f>
        <v>0</v>
      </c>
    </row>
    <row r="2112" customFormat="false" ht="15" hidden="false" customHeight="false" outlineLevel="0" collapsed="false">
      <c r="A2112" s="0" t="n">
        <v>-2075</v>
      </c>
      <c r="J2112" s="0" t="n">
        <f aca="false">IF(A2112&gt;0,#REF!,"")</f>
        <v>0</v>
      </c>
      <c r="K2112" s="0" t="n">
        <f aca="false">IF(A2112&gt;0,#REF!,"")</f>
        <v>0</v>
      </c>
    </row>
    <row r="2113" customFormat="false" ht="15" hidden="false" customHeight="false" outlineLevel="0" collapsed="false">
      <c r="A2113" s="0" t="n">
        <v>-2076</v>
      </c>
      <c r="J2113" s="0" t="n">
        <f aca="false">IF(A2113&gt;0,#REF!,"")</f>
        <v>0</v>
      </c>
      <c r="K2113" s="0" t="n">
        <f aca="false">IF(A2113&gt;0,#REF!,"")</f>
        <v>0</v>
      </c>
    </row>
    <row r="2114" customFormat="false" ht="15" hidden="false" customHeight="false" outlineLevel="0" collapsed="false">
      <c r="A2114" s="0" t="n">
        <v>-2077</v>
      </c>
      <c r="J2114" s="0" t="n">
        <f aca="false">IF(A2114&gt;0,#REF!,"")</f>
        <v>0</v>
      </c>
      <c r="K2114" s="0" t="n">
        <f aca="false">IF(A2114&gt;0,#REF!,"")</f>
        <v>0</v>
      </c>
    </row>
    <row r="2115" customFormat="false" ht="15" hidden="false" customHeight="false" outlineLevel="0" collapsed="false">
      <c r="A2115" s="0" t="n">
        <v>-2078</v>
      </c>
      <c r="J2115" s="0" t="n">
        <f aca="false">IF(A2115&gt;0,#REF!,"")</f>
        <v>0</v>
      </c>
      <c r="K2115" s="0" t="n">
        <f aca="false">IF(A2115&gt;0,#REF!,"")</f>
        <v>0</v>
      </c>
    </row>
    <row r="2116" customFormat="false" ht="15" hidden="false" customHeight="false" outlineLevel="0" collapsed="false">
      <c r="A2116" s="0" t="n">
        <v>-2079</v>
      </c>
      <c r="J2116" s="0" t="n">
        <f aca="false">IF(A2116&gt;0,#REF!,"")</f>
        <v>0</v>
      </c>
      <c r="K2116" s="0" t="n">
        <f aca="false">IF(A2116&gt;0,#REF!,"")</f>
        <v>0</v>
      </c>
    </row>
    <row r="2117" customFormat="false" ht="15" hidden="false" customHeight="false" outlineLevel="0" collapsed="false">
      <c r="A2117" s="0" t="n">
        <v>-2080</v>
      </c>
      <c r="J2117" s="0" t="n">
        <f aca="false">IF(A2117&gt;0,#REF!,"")</f>
        <v>0</v>
      </c>
      <c r="K2117" s="0" t="n">
        <f aca="false">IF(A2117&gt;0,#REF!,"")</f>
        <v>0</v>
      </c>
    </row>
    <row r="2118" customFormat="false" ht="15" hidden="false" customHeight="false" outlineLevel="0" collapsed="false">
      <c r="A2118" s="0" t="n">
        <v>-2081</v>
      </c>
      <c r="J2118" s="0" t="n">
        <f aca="false">IF(A2118&gt;0,#REF!,"")</f>
        <v>0</v>
      </c>
      <c r="K2118" s="0" t="n">
        <f aca="false">IF(A2118&gt;0,#REF!,"")</f>
        <v>0</v>
      </c>
    </row>
    <row r="2119" customFormat="false" ht="15" hidden="false" customHeight="false" outlineLevel="0" collapsed="false">
      <c r="A2119" s="0" t="n">
        <v>-2082</v>
      </c>
      <c r="J2119" s="0" t="n">
        <f aca="false">IF(A2119&gt;0,#REF!,"")</f>
        <v>0</v>
      </c>
      <c r="K2119" s="0" t="n">
        <f aca="false">IF(A2119&gt;0,#REF!,"")</f>
        <v>0</v>
      </c>
    </row>
    <row r="2120" customFormat="false" ht="15" hidden="false" customHeight="false" outlineLevel="0" collapsed="false">
      <c r="A2120" s="0" t="n">
        <v>-2083</v>
      </c>
      <c r="J2120" s="0" t="n">
        <f aca="false">IF(A2120&gt;0,#REF!,"")</f>
        <v>0</v>
      </c>
      <c r="K2120" s="0" t="n">
        <f aca="false">IF(A2120&gt;0,#REF!,"")</f>
        <v>0</v>
      </c>
    </row>
    <row r="2121" customFormat="false" ht="15" hidden="false" customHeight="false" outlineLevel="0" collapsed="false">
      <c r="A2121" s="0" t="n">
        <v>-2084</v>
      </c>
      <c r="J2121" s="0" t="n">
        <f aca="false">IF(A2121&gt;0,#REF!,"")</f>
        <v>0</v>
      </c>
      <c r="K2121" s="0" t="n">
        <f aca="false">IF(A2121&gt;0,#REF!,"")</f>
        <v>0</v>
      </c>
    </row>
    <row r="2122" customFormat="false" ht="15" hidden="false" customHeight="false" outlineLevel="0" collapsed="false">
      <c r="A2122" s="0" t="n">
        <v>-2085</v>
      </c>
      <c r="J2122" s="0" t="n">
        <f aca="false">IF(A2122&gt;0,#REF!,"")</f>
        <v>0</v>
      </c>
      <c r="K2122" s="0" t="n">
        <f aca="false">IF(A2122&gt;0,#REF!,"")</f>
        <v>0</v>
      </c>
    </row>
    <row r="2123" customFormat="false" ht="15" hidden="false" customHeight="false" outlineLevel="0" collapsed="false">
      <c r="A2123" s="0" t="n">
        <v>-2086</v>
      </c>
      <c r="J2123" s="0" t="n">
        <f aca="false">IF(A2123&gt;0,#REF!,"")</f>
        <v>0</v>
      </c>
      <c r="K2123" s="0" t="n">
        <f aca="false">IF(A2123&gt;0,#REF!,"")</f>
        <v>0</v>
      </c>
    </row>
    <row r="2124" customFormat="false" ht="15" hidden="false" customHeight="false" outlineLevel="0" collapsed="false">
      <c r="A2124" s="0" t="n">
        <v>-2087</v>
      </c>
      <c r="J2124" s="0" t="n">
        <f aca="false">IF(A2124&gt;0,#REF!,"")</f>
        <v>0</v>
      </c>
      <c r="K2124" s="0" t="n">
        <f aca="false">IF(A2124&gt;0,#REF!,"")</f>
        <v>0</v>
      </c>
    </row>
    <row r="2125" customFormat="false" ht="15" hidden="false" customHeight="false" outlineLevel="0" collapsed="false">
      <c r="A2125" s="0" t="n">
        <v>-2088</v>
      </c>
      <c r="J2125" s="0" t="n">
        <f aca="false">IF(A2125&gt;0,#REF!,"")</f>
        <v>0</v>
      </c>
      <c r="K2125" s="0" t="n">
        <f aca="false">IF(A2125&gt;0,#REF!,"")</f>
        <v>0</v>
      </c>
    </row>
    <row r="2126" customFormat="false" ht="15" hidden="false" customHeight="false" outlineLevel="0" collapsed="false">
      <c r="A2126" s="0" t="n">
        <v>-2089</v>
      </c>
      <c r="J2126" s="0" t="n">
        <f aca="false">IF(A2126&gt;0,#REF!,"")</f>
        <v>0</v>
      </c>
      <c r="K2126" s="0" t="n">
        <f aca="false">IF(A2126&gt;0,#REF!,"")</f>
        <v>0</v>
      </c>
    </row>
    <row r="2127" customFormat="false" ht="15" hidden="false" customHeight="false" outlineLevel="0" collapsed="false">
      <c r="A2127" s="0" t="n">
        <v>-2090</v>
      </c>
      <c r="J2127" s="0" t="n">
        <f aca="false">IF(A2127&gt;0,#REF!,"")</f>
        <v>0</v>
      </c>
      <c r="K2127" s="0" t="n">
        <f aca="false">IF(A2127&gt;0,#REF!,"")</f>
        <v>0</v>
      </c>
    </row>
    <row r="2128" customFormat="false" ht="15" hidden="false" customHeight="false" outlineLevel="0" collapsed="false">
      <c r="A2128" s="0" t="n">
        <v>-2091</v>
      </c>
      <c r="J2128" s="0" t="n">
        <f aca="false">IF(A2128&gt;0,#REF!,"")</f>
        <v>0</v>
      </c>
      <c r="K2128" s="0" t="n">
        <f aca="false">IF(A2128&gt;0,#REF!,"")</f>
        <v>0</v>
      </c>
    </row>
    <row r="2129" customFormat="false" ht="15" hidden="false" customHeight="false" outlineLevel="0" collapsed="false">
      <c r="A2129" s="0" t="n">
        <v>-2092</v>
      </c>
      <c r="J2129" s="0" t="n">
        <f aca="false">IF(A2129&gt;0,#REF!,"")</f>
        <v>0</v>
      </c>
      <c r="K2129" s="0" t="n">
        <f aca="false">IF(A2129&gt;0,#REF!,"")</f>
        <v>0</v>
      </c>
    </row>
    <row r="2130" customFormat="false" ht="15" hidden="false" customHeight="false" outlineLevel="0" collapsed="false">
      <c r="A2130" s="0" t="n">
        <v>-2093</v>
      </c>
      <c r="J2130" s="0" t="n">
        <f aca="false">IF(A2130&gt;0,#REF!,"")</f>
        <v>0</v>
      </c>
      <c r="K2130" s="0" t="n">
        <f aca="false">IF(A2130&gt;0,#REF!,"")</f>
        <v>0</v>
      </c>
    </row>
    <row r="2131" customFormat="false" ht="15" hidden="false" customHeight="false" outlineLevel="0" collapsed="false">
      <c r="A2131" s="0" t="n">
        <v>-2094</v>
      </c>
      <c r="J2131" s="0" t="n">
        <f aca="false">IF(A2131&gt;0,#REF!,"")</f>
        <v>0</v>
      </c>
      <c r="K2131" s="0" t="n">
        <f aca="false">IF(A2131&gt;0,#REF!,"")</f>
        <v>0</v>
      </c>
    </row>
    <row r="2132" customFormat="false" ht="15" hidden="false" customHeight="false" outlineLevel="0" collapsed="false">
      <c r="A2132" s="0" t="n">
        <v>-2095</v>
      </c>
      <c r="J2132" s="0" t="n">
        <f aca="false">IF(A2132&gt;0,#REF!,"")</f>
        <v>0</v>
      </c>
      <c r="K2132" s="0" t="n">
        <f aca="false">IF(A2132&gt;0,#REF!,"")</f>
        <v>0</v>
      </c>
    </row>
    <row r="2133" customFormat="false" ht="15" hidden="false" customHeight="false" outlineLevel="0" collapsed="false">
      <c r="A2133" s="0" t="n">
        <v>-2096</v>
      </c>
      <c r="J2133" s="0" t="n">
        <f aca="false">IF(A2133&gt;0,#REF!,"")</f>
        <v>0</v>
      </c>
      <c r="K2133" s="0" t="n">
        <f aca="false">IF(A2133&gt;0,#REF!,"")</f>
        <v>0</v>
      </c>
    </row>
    <row r="2134" customFormat="false" ht="15" hidden="false" customHeight="false" outlineLevel="0" collapsed="false">
      <c r="A2134" s="0" t="n">
        <v>-2097</v>
      </c>
      <c r="J2134" s="0" t="n">
        <f aca="false">IF(A2134&gt;0,#REF!,"")</f>
        <v>0</v>
      </c>
      <c r="K2134" s="0" t="n">
        <f aca="false">IF(A2134&gt;0,#REF!,"")</f>
        <v>0</v>
      </c>
    </row>
    <row r="2135" customFormat="false" ht="15" hidden="false" customHeight="false" outlineLevel="0" collapsed="false">
      <c r="A2135" s="0" t="n">
        <v>-2098</v>
      </c>
      <c r="J2135" s="0" t="n">
        <f aca="false">IF(A2135&gt;0,#REF!,"")</f>
        <v>0</v>
      </c>
      <c r="K2135" s="0" t="n">
        <f aca="false">IF(A2135&gt;0,#REF!,"")</f>
        <v>0</v>
      </c>
    </row>
    <row r="2136" customFormat="false" ht="15" hidden="false" customHeight="false" outlineLevel="0" collapsed="false">
      <c r="A2136" s="0" t="n">
        <v>-2099</v>
      </c>
      <c r="J2136" s="0" t="n">
        <f aca="false">IF(A2136&gt;0,#REF!,"")</f>
        <v>0</v>
      </c>
      <c r="K2136" s="0" t="n">
        <f aca="false">IF(A2136&gt;0,#REF!,"")</f>
        <v>0</v>
      </c>
    </row>
    <row r="2137" customFormat="false" ht="15" hidden="false" customHeight="false" outlineLevel="0" collapsed="false">
      <c r="A2137" s="0" t="n">
        <v>-2100</v>
      </c>
      <c r="J2137" s="0" t="n">
        <f aca="false">IF(A2137&gt;0,#REF!,"")</f>
        <v>0</v>
      </c>
      <c r="K2137" s="0" t="n">
        <f aca="false">IF(A2137&gt;0,#REF!,"")</f>
        <v>0</v>
      </c>
    </row>
    <row r="2138" customFormat="false" ht="15" hidden="false" customHeight="false" outlineLevel="0" collapsed="false">
      <c r="A2138" s="0" t="n">
        <v>-2101</v>
      </c>
      <c r="J2138" s="0" t="n">
        <f aca="false">IF(A2138&gt;0,#REF!,"")</f>
        <v>0</v>
      </c>
      <c r="K2138" s="0" t="n">
        <f aca="false">IF(A2138&gt;0,#REF!,"")</f>
        <v>0</v>
      </c>
    </row>
    <row r="2139" customFormat="false" ht="15" hidden="false" customHeight="false" outlineLevel="0" collapsed="false">
      <c r="A2139" s="0" t="n">
        <v>-2102</v>
      </c>
      <c r="J2139" s="0" t="n">
        <f aca="false">IF(A2139&gt;0,#REF!,"")</f>
        <v>0</v>
      </c>
      <c r="K2139" s="0" t="n">
        <f aca="false">IF(A2139&gt;0,#REF!,"")</f>
        <v>0</v>
      </c>
    </row>
    <row r="2140" customFormat="false" ht="15" hidden="false" customHeight="false" outlineLevel="0" collapsed="false">
      <c r="A2140" s="0" t="n">
        <v>-2103</v>
      </c>
      <c r="J2140" s="0" t="n">
        <f aca="false">IF(A2140&gt;0,#REF!,"")</f>
        <v>0</v>
      </c>
      <c r="K2140" s="0" t="n">
        <f aca="false">IF(A2140&gt;0,#REF!,"")</f>
        <v>0</v>
      </c>
    </row>
    <row r="2141" customFormat="false" ht="15" hidden="false" customHeight="false" outlineLevel="0" collapsed="false">
      <c r="A2141" s="0" t="n">
        <v>-2104</v>
      </c>
      <c r="J2141" s="0" t="n">
        <f aca="false">IF(A2141&gt;0,#REF!,"")</f>
        <v>0</v>
      </c>
      <c r="K2141" s="0" t="n">
        <f aca="false">IF(A2141&gt;0,#REF!,"")</f>
        <v>0</v>
      </c>
    </row>
    <row r="2142" customFormat="false" ht="15" hidden="false" customHeight="false" outlineLevel="0" collapsed="false">
      <c r="A2142" s="0" t="n">
        <v>-2105</v>
      </c>
      <c r="J2142" s="0" t="n">
        <f aca="false">IF(A2142&gt;0,#REF!,"")</f>
        <v>0</v>
      </c>
      <c r="K2142" s="0" t="n">
        <f aca="false">IF(A2142&gt;0,#REF!,"")</f>
        <v>0</v>
      </c>
    </row>
    <row r="2143" customFormat="false" ht="15" hidden="false" customHeight="false" outlineLevel="0" collapsed="false">
      <c r="A2143" s="0" t="n">
        <v>-2106</v>
      </c>
      <c r="J2143" s="0" t="n">
        <f aca="false">IF(A2143&gt;0,#REF!,"")</f>
        <v>0</v>
      </c>
      <c r="K2143" s="0" t="n">
        <f aca="false">IF(A2143&gt;0,#REF!,"")</f>
        <v>0</v>
      </c>
    </row>
    <row r="2144" customFormat="false" ht="15" hidden="false" customHeight="false" outlineLevel="0" collapsed="false">
      <c r="A2144" s="0" t="n">
        <v>-2107</v>
      </c>
      <c r="J2144" s="0" t="n">
        <f aca="false">IF(A2144&gt;0,#REF!,"")</f>
        <v>0</v>
      </c>
      <c r="K2144" s="0" t="n">
        <f aca="false">IF(A2144&gt;0,#REF!,"")</f>
        <v>0</v>
      </c>
    </row>
    <row r="2145" customFormat="false" ht="15" hidden="false" customHeight="false" outlineLevel="0" collapsed="false">
      <c r="A2145" s="0" t="n">
        <v>-2108</v>
      </c>
      <c r="J2145" s="0" t="n">
        <f aca="false">IF(A2145&gt;0,#REF!,"")</f>
        <v>0</v>
      </c>
      <c r="K2145" s="0" t="n">
        <f aca="false">IF(A2145&gt;0,#REF!,"")</f>
        <v>0</v>
      </c>
    </row>
    <row r="2146" customFormat="false" ht="15" hidden="false" customHeight="false" outlineLevel="0" collapsed="false">
      <c r="A2146" s="0" t="n">
        <v>-2109</v>
      </c>
      <c r="J2146" s="0" t="n">
        <f aca="false">IF(A2146&gt;0,#REF!,"")</f>
        <v>0</v>
      </c>
      <c r="K2146" s="0" t="n">
        <f aca="false">IF(A2146&gt;0,#REF!,"")</f>
        <v>0</v>
      </c>
    </row>
    <row r="2147" customFormat="false" ht="15" hidden="false" customHeight="false" outlineLevel="0" collapsed="false">
      <c r="A2147" s="0" t="n">
        <v>-2110</v>
      </c>
      <c r="J2147" s="0" t="n">
        <f aca="false">IF(A2147&gt;0,#REF!,"")</f>
        <v>0</v>
      </c>
      <c r="K2147" s="0" t="n">
        <f aca="false">IF(A2147&gt;0,#REF!,"")</f>
        <v>0</v>
      </c>
    </row>
    <row r="2148" customFormat="false" ht="15" hidden="false" customHeight="false" outlineLevel="0" collapsed="false">
      <c r="A2148" s="0" t="n">
        <v>-2111</v>
      </c>
      <c r="J2148" s="0" t="n">
        <f aca="false">IF(A2148&gt;0,#REF!,"")</f>
        <v>0</v>
      </c>
      <c r="K2148" s="0" t="n">
        <f aca="false">IF(A2148&gt;0,#REF!,"")</f>
        <v>0</v>
      </c>
    </row>
    <row r="2149" customFormat="false" ht="15" hidden="false" customHeight="false" outlineLevel="0" collapsed="false">
      <c r="A2149" s="0" t="n">
        <v>-2112</v>
      </c>
      <c r="J2149" s="0" t="n">
        <f aca="false">IF(A2149&gt;0,#REF!,"")</f>
        <v>0</v>
      </c>
      <c r="K2149" s="0" t="n">
        <f aca="false">IF(A2149&gt;0,#REF!,"")</f>
        <v>0</v>
      </c>
    </row>
    <row r="2150" customFormat="false" ht="15" hidden="false" customHeight="false" outlineLevel="0" collapsed="false">
      <c r="A2150" s="0" t="n">
        <v>-2113</v>
      </c>
      <c r="J2150" s="0" t="n">
        <f aca="false">IF(A2150&gt;0,#REF!,"")</f>
        <v>0</v>
      </c>
      <c r="K2150" s="0" t="n">
        <f aca="false">IF(A2150&gt;0,#REF!,"")</f>
        <v>0</v>
      </c>
    </row>
    <row r="2151" customFormat="false" ht="15" hidden="false" customHeight="false" outlineLevel="0" collapsed="false">
      <c r="A2151" s="0" t="n">
        <v>-2114</v>
      </c>
      <c r="J2151" s="0" t="n">
        <f aca="false">IF(A2151&gt;0,#REF!,"")</f>
        <v>0</v>
      </c>
      <c r="K2151" s="0" t="n">
        <f aca="false">IF(A2151&gt;0,#REF!,"")</f>
        <v>0</v>
      </c>
    </row>
    <row r="2152" customFormat="false" ht="15" hidden="false" customHeight="false" outlineLevel="0" collapsed="false">
      <c r="A2152" s="0" t="n">
        <v>-2115</v>
      </c>
      <c r="J2152" s="0" t="n">
        <f aca="false">IF(A2152&gt;0,#REF!,"")</f>
        <v>0</v>
      </c>
      <c r="K2152" s="0" t="n">
        <f aca="false">IF(A2152&gt;0,#REF!,"")</f>
        <v>0</v>
      </c>
    </row>
    <row r="2153" customFormat="false" ht="15" hidden="false" customHeight="false" outlineLevel="0" collapsed="false">
      <c r="A2153" s="0" t="n">
        <v>-2116</v>
      </c>
      <c r="J2153" s="0" t="n">
        <f aca="false">IF(A2153&gt;0,#REF!,"")</f>
        <v>0</v>
      </c>
      <c r="K2153" s="0" t="n">
        <f aca="false">IF(A2153&gt;0,#REF!,"")</f>
        <v>0</v>
      </c>
    </row>
    <row r="2154" customFormat="false" ht="15" hidden="false" customHeight="false" outlineLevel="0" collapsed="false">
      <c r="A2154" s="0" t="n">
        <v>-2117</v>
      </c>
      <c r="J2154" s="0" t="n">
        <f aca="false">IF(A2154&gt;0,#REF!,"")</f>
        <v>0</v>
      </c>
      <c r="K2154" s="0" t="n">
        <f aca="false">IF(A2154&gt;0,#REF!,"")</f>
        <v>0</v>
      </c>
    </row>
    <row r="2155" customFormat="false" ht="15" hidden="false" customHeight="false" outlineLevel="0" collapsed="false">
      <c r="A2155" s="0" t="n">
        <v>-2118</v>
      </c>
      <c r="J2155" s="0" t="n">
        <f aca="false">IF(A2155&gt;0,#REF!,"")</f>
        <v>0</v>
      </c>
      <c r="K2155" s="0" t="n">
        <f aca="false">IF(A2155&gt;0,#REF!,"")</f>
        <v>0</v>
      </c>
    </row>
    <row r="2156" customFormat="false" ht="15" hidden="false" customHeight="false" outlineLevel="0" collapsed="false">
      <c r="A2156" s="0" t="n">
        <v>-2119</v>
      </c>
      <c r="J2156" s="0" t="n">
        <f aca="false">IF(A2156&gt;0,#REF!,"")</f>
        <v>0</v>
      </c>
      <c r="K2156" s="0" t="n">
        <f aca="false">IF(A2156&gt;0,#REF!,"")</f>
        <v>0</v>
      </c>
    </row>
    <row r="2157" customFormat="false" ht="15" hidden="false" customHeight="false" outlineLevel="0" collapsed="false">
      <c r="A2157" s="0" t="n">
        <v>-2120</v>
      </c>
      <c r="J2157" s="0" t="n">
        <f aca="false">IF(A2157&gt;0,#REF!,"")</f>
        <v>0</v>
      </c>
      <c r="K2157" s="0" t="n">
        <f aca="false">IF(A2157&gt;0,#REF!,"")</f>
        <v>0</v>
      </c>
    </row>
    <row r="2158" customFormat="false" ht="15" hidden="false" customHeight="false" outlineLevel="0" collapsed="false">
      <c r="A2158" s="0" t="n">
        <v>-2121</v>
      </c>
      <c r="J2158" s="0" t="n">
        <f aca="false">IF(A2158&gt;0,#REF!,"")</f>
        <v>0</v>
      </c>
      <c r="K2158" s="0" t="n">
        <f aca="false">IF(A2158&gt;0,#REF!,"")</f>
        <v>0</v>
      </c>
    </row>
    <row r="2159" customFormat="false" ht="15" hidden="false" customHeight="false" outlineLevel="0" collapsed="false">
      <c r="A2159" s="0" t="n">
        <v>-2122</v>
      </c>
      <c r="J2159" s="0" t="n">
        <f aca="false">IF(A2159&gt;0,#REF!,"")</f>
        <v>0</v>
      </c>
      <c r="K2159" s="0" t="n">
        <f aca="false">IF(A2159&gt;0,#REF!,"")</f>
        <v>0</v>
      </c>
    </row>
    <row r="2160" customFormat="false" ht="15" hidden="false" customHeight="false" outlineLevel="0" collapsed="false">
      <c r="A2160" s="0" t="n">
        <v>-2123</v>
      </c>
      <c r="J2160" s="0" t="n">
        <f aca="false">IF(A2160&gt;0,#REF!,"")</f>
        <v>0</v>
      </c>
      <c r="K2160" s="0" t="n">
        <f aca="false">IF(A2160&gt;0,#REF!,"")</f>
        <v>0</v>
      </c>
    </row>
    <row r="2161" customFormat="false" ht="15" hidden="false" customHeight="false" outlineLevel="0" collapsed="false">
      <c r="A2161" s="0" t="n">
        <v>-2124</v>
      </c>
      <c r="J2161" s="0" t="n">
        <f aca="false">IF(A2161&gt;0,#REF!,"")</f>
        <v>0</v>
      </c>
      <c r="K2161" s="0" t="n">
        <f aca="false">IF(A2161&gt;0,#REF!,"")</f>
        <v>0</v>
      </c>
    </row>
    <row r="2162" customFormat="false" ht="15" hidden="false" customHeight="false" outlineLevel="0" collapsed="false">
      <c r="A2162" s="0" t="n">
        <v>-2125</v>
      </c>
      <c r="J2162" s="0" t="n">
        <f aca="false">IF(A2162&gt;0,#REF!,"")</f>
        <v>0</v>
      </c>
      <c r="K2162" s="0" t="n">
        <f aca="false">IF(A2162&gt;0,#REF!,"")</f>
        <v>0</v>
      </c>
    </row>
    <row r="2163" customFormat="false" ht="15" hidden="false" customHeight="false" outlineLevel="0" collapsed="false">
      <c r="A2163" s="0" t="n">
        <v>-2126</v>
      </c>
      <c r="J2163" s="0" t="n">
        <f aca="false">IF(A2163&gt;0,#REF!,"")</f>
        <v>0</v>
      </c>
      <c r="K2163" s="0" t="n">
        <f aca="false">IF(A2163&gt;0,#REF!,"")</f>
        <v>0</v>
      </c>
    </row>
    <row r="2164" customFormat="false" ht="15" hidden="false" customHeight="false" outlineLevel="0" collapsed="false">
      <c r="A2164" s="0" t="n">
        <v>-2127</v>
      </c>
      <c r="J2164" s="0" t="n">
        <f aca="false">IF(A2164&gt;0,#REF!,"")</f>
        <v>0</v>
      </c>
      <c r="K2164" s="0" t="n">
        <f aca="false">IF(A2164&gt;0,#REF!,"")</f>
        <v>0</v>
      </c>
    </row>
    <row r="2165" customFormat="false" ht="15" hidden="false" customHeight="false" outlineLevel="0" collapsed="false">
      <c r="A2165" s="0" t="n">
        <v>-2128</v>
      </c>
      <c r="J2165" s="0" t="n">
        <f aca="false">IF(A2165&gt;0,#REF!,"")</f>
        <v>0</v>
      </c>
      <c r="K2165" s="0" t="n">
        <f aca="false">IF(A2165&gt;0,#REF!,"")</f>
        <v>0</v>
      </c>
    </row>
    <row r="2166" customFormat="false" ht="15" hidden="false" customHeight="false" outlineLevel="0" collapsed="false">
      <c r="A2166" s="0" t="n">
        <v>-2129</v>
      </c>
      <c r="J2166" s="0" t="n">
        <f aca="false">IF(A2166&gt;0,#REF!,"")</f>
        <v>0</v>
      </c>
      <c r="K2166" s="0" t="n">
        <f aca="false">IF(A2166&gt;0,#REF!,"")</f>
        <v>0</v>
      </c>
    </row>
    <row r="2167" customFormat="false" ht="15" hidden="false" customHeight="false" outlineLevel="0" collapsed="false">
      <c r="A2167" s="0" t="n">
        <v>-2130</v>
      </c>
      <c r="J2167" s="0" t="n">
        <f aca="false">IF(A2167&gt;0,#REF!,"")</f>
        <v>0</v>
      </c>
      <c r="K2167" s="0" t="n">
        <f aca="false">IF(A2167&gt;0,#REF!,"")</f>
        <v>0</v>
      </c>
    </row>
    <row r="2168" customFormat="false" ht="15" hidden="false" customHeight="false" outlineLevel="0" collapsed="false">
      <c r="A2168" s="0" t="n">
        <v>-2131</v>
      </c>
      <c r="J2168" s="0" t="n">
        <f aca="false">IF(A2168&gt;0,#REF!,"")</f>
        <v>0</v>
      </c>
      <c r="K2168" s="0" t="n">
        <f aca="false">IF(A2168&gt;0,#REF!,"")</f>
        <v>0</v>
      </c>
    </row>
    <row r="2169" customFormat="false" ht="15" hidden="false" customHeight="false" outlineLevel="0" collapsed="false">
      <c r="A2169" s="0" t="n">
        <v>-2132</v>
      </c>
      <c r="J2169" s="0" t="n">
        <f aca="false">IF(A2169&gt;0,#REF!,"")</f>
        <v>0</v>
      </c>
      <c r="K2169" s="0" t="n">
        <f aca="false">IF(A2169&gt;0,#REF!,"")</f>
        <v>0</v>
      </c>
    </row>
    <row r="2170" customFormat="false" ht="15" hidden="false" customHeight="false" outlineLevel="0" collapsed="false">
      <c r="A2170" s="0" t="n">
        <v>-2133</v>
      </c>
      <c r="J2170" s="0" t="n">
        <f aca="false">IF(A2170&gt;0,#REF!,"")</f>
        <v>0</v>
      </c>
      <c r="K2170" s="0" t="n">
        <f aca="false">IF(A2170&gt;0,#REF!,"")</f>
        <v>0</v>
      </c>
    </row>
    <row r="2171" customFormat="false" ht="15" hidden="false" customHeight="false" outlineLevel="0" collapsed="false">
      <c r="A2171" s="0" t="n">
        <v>-2134</v>
      </c>
      <c r="J2171" s="0" t="n">
        <f aca="false">IF(A2171&gt;0,#REF!,"")</f>
        <v>0</v>
      </c>
      <c r="K2171" s="0" t="n">
        <f aca="false">IF(A2171&gt;0,#REF!,"")</f>
        <v>0</v>
      </c>
    </row>
    <row r="2172" customFormat="false" ht="15" hidden="false" customHeight="false" outlineLevel="0" collapsed="false">
      <c r="A2172" s="0" t="n">
        <v>-2135</v>
      </c>
      <c r="J2172" s="0" t="n">
        <f aca="false">IF(A2172&gt;0,#REF!,"")</f>
        <v>0</v>
      </c>
      <c r="K2172" s="0" t="n">
        <f aca="false">IF(A2172&gt;0,#REF!,"")</f>
        <v>0</v>
      </c>
    </row>
    <row r="2173" customFormat="false" ht="15" hidden="false" customHeight="false" outlineLevel="0" collapsed="false">
      <c r="A2173" s="0" t="n">
        <v>-2136</v>
      </c>
      <c r="J2173" s="0" t="n">
        <f aca="false">IF(A2173&gt;0,#REF!,"")</f>
        <v>0</v>
      </c>
      <c r="K2173" s="0" t="n">
        <f aca="false">IF(A2173&gt;0,#REF!,"")</f>
        <v>0</v>
      </c>
    </row>
    <row r="2174" customFormat="false" ht="15" hidden="false" customHeight="false" outlineLevel="0" collapsed="false">
      <c r="A2174" s="0" t="n">
        <v>-2137</v>
      </c>
      <c r="J2174" s="0" t="n">
        <f aca="false">IF(A2174&gt;0,#REF!,"")</f>
        <v>0</v>
      </c>
      <c r="K2174" s="0" t="n">
        <f aca="false">IF(A2174&gt;0,#REF!,"")</f>
        <v>0</v>
      </c>
    </row>
    <row r="2175" customFormat="false" ht="15" hidden="false" customHeight="false" outlineLevel="0" collapsed="false">
      <c r="A2175" s="0" t="n">
        <v>-2138</v>
      </c>
      <c r="J2175" s="0" t="n">
        <f aca="false">IF(A2175&gt;0,#REF!,"")</f>
        <v>0</v>
      </c>
      <c r="K2175" s="0" t="n">
        <f aca="false">IF(A2175&gt;0,#REF!,"")</f>
        <v>0</v>
      </c>
    </row>
    <row r="2176" customFormat="false" ht="15" hidden="false" customHeight="false" outlineLevel="0" collapsed="false">
      <c r="A2176" s="0" t="n">
        <v>-2139</v>
      </c>
      <c r="J2176" s="0" t="n">
        <f aca="false">IF(A2176&gt;0,#REF!,"")</f>
        <v>0</v>
      </c>
      <c r="K2176" s="0" t="n">
        <f aca="false">IF(A2176&gt;0,#REF!,"")</f>
        <v>0</v>
      </c>
    </row>
    <row r="2177" customFormat="false" ht="15" hidden="false" customHeight="false" outlineLevel="0" collapsed="false">
      <c r="A2177" s="0" t="n">
        <v>-2140</v>
      </c>
      <c r="J2177" s="0" t="n">
        <f aca="false">IF(A2177&gt;0,#REF!,"")</f>
        <v>0</v>
      </c>
      <c r="K2177" s="0" t="n">
        <f aca="false">IF(A2177&gt;0,#REF!,"")</f>
        <v>0</v>
      </c>
    </row>
    <row r="2178" customFormat="false" ht="15" hidden="false" customHeight="false" outlineLevel="0" collapsed="false">
      <c r="A2178" s="0" t="n">
        <v>-2141</v>
      </c>
      <c r="J2178" s="0" t="n">
        <f aca="false">IF(A2178&gt;0,#REF!,"")</f>
        <v>0</v>
      </c>
      <c r="K2178" s="0" t="n">
        <f aca="false">IF(A2178&gt;0,#REF!,"")</f>
        <v>0</v>
      </c>
    </row>
    <row r="2179" customFormat="false" ht="15" hidden="false" customHeight="false" outlineLevel="0" collapsed="false">
      <c r="A2179" s="0" t="n">
        <v>-2142</v>
      </c>
      <c r="J2179" s="0" t="n">
        <f aca="false">IF(A2179&gt;0,#REF!,"")</f>
        <v>0</v>
      </c>
      <c r="K2179" s="0" t="n">
        <f aca="false">IF(A2179&gt;0,#REF!,"")</f>
        <v>0</v>
      </c>
    </row>
    <row r="2180" customFormat="false" ht="15" hidden="false" customHeight="false" outlineLevel="0" collapsed="false">
      <c r="A2180" s="0" t="n">
        <v>-2143</v>
      </c>
      <c r="J2180" s="0" t="n">
        <f aca="false">IF(A2180&gt;0,#REF!,"")</f>
        <v>0</v>
      </c>
      <c r="K2180" s="0" t="n">
        <f aca="false">IF(A2180&gt;0,#REF!,"")</f>
        <v>0</v>
      </c>
    </row>
    <row r="2181" customFormat="false" ht="15" hidden="false" customHeight="false" outlineLevel="0" collapsed="false">
      <c r="A2181" s="0" t="n">
        <v>-2144</v>
      </c>
      <c r="J2181" s="0" t="n">
        <f aca="false">IF(A2181&gt;0,#REF!,"")</f>
        <v>0</v>
      </c>
      <c r="K2181" s="0" t="n">
        <f aca="false">IF(A2181&gt;0,#REF!,"")</f>
        <v>0</v>
      </c>
    </row>
    <row r="2182" customFormat="false" ht="15" hidden="false" customHeight="false" outlineLevel="0" collapsed="false">
      <c r="A2182" s="0" t="n">
        <v>-2145</v>
      </c>
      <c r="J2182" s="0" t="n">
        <f aca="false">IF(A2182&gt;0,#REF!,"")</f>
        <v>0</v>
      </c>
      <c r="K2182" s="0" t="n">
        <f aca="false">IF(A2182&gt;0,#REF!,"")</f>
        <v>0</v>
      </c>
    </row>
    <row r="2183" customFormat="false" ht="15" hidden="false" customHeight="false" outlineLevel="0" collapsed="false">
      <c r="A2183" s="0" t="n">
        <v>-2146</v>
      </c>
      <c r="J2183" s="0" t="n">
        <f aca="false">IF(A2183&gt;0,#REF!,"")</f>
        <v>0</v>
      </c>
      <c r="K2183" s="0" t="n">
        <f aca="false">IF(A2183&gt;0,#REF!,"")</f>
        <v>0</v>
      </c>
    </row>
    <row r="2184" customFormat="false" ht="15" hidden="false" customHeight="false" outlineLevel="0" collapsed="false">
      <c r="A2184" s="0" t="n">
        <v>-2147</v>
      </c>
      <c r="J2184" s="0" t="n">
        <f aca="false">IF(A2184&gt;0,#REF!,"")</f>
        <v>0</v>
      </c>
      <c r="K2184" s="0" t="n">
        <f aca="false">IF(A2184&gt;0,#REF!,"")</f>
        <v>0</v>
      </c>
    </row>
    <row r="2185" customFormat="false" ht="15" hidden="false" customHeight="false" outlineLevel="0" collapsed="false">
      <c r="A2185" s="0" t="n">
        <v>-2148</v>
      </c>
      <c r="J2185" s="0" t="n">
        <f aca="false">IF(A2185&gt;0,#REF!,"")</f>
        <v>0</v>
      </c>
      <c r="K2185" s="0" t="n">
        <f aca="false">IF(A2185&gt;0,#REF!,"")</f>
        <v>0</v>
      </c>
    </row>
    <row r="2186" customFormat="false" ht="15" hidden="false" customHeight="false" outlineLevel="0" collapsed="false">
      <c r="A2186" s="0" t="n">
        <v>-2149</v>
      </c>
      <c r="J2186" s="0" t="n">
        <f aca="false">IF(A2186&gt;0,#REF!,"")</f>
        <v>0</v>
      </c>
      <c r="K2186" s="0" t="n">
        <f aca="false">IF(A2186&gt;0,#REF!,"")</f>
        <v>0</v>
      </c>
    </row>
    <row r="2187" customFormat="false" ht="15" hidden="false" customHeight="false" outlineLevel="0" collapsed="false">
      <c r="A2187" s="0" t="n">
        <v>-2150</v>
      </c>
      <c r="J2187" s="0" t="n">
        <f aca="false">IF(A2187&gt;0,#REF!,"")</f>
        <v>0</v>
      </c>
      <c r="K2187" s="0" t="n">
        <f aca="false">IF(A2187&gt;0,#REF!,"")</f>
        <v>0</v>
      </c>
    </row>
    <row r="2188" customFormat="false" ht="15" hidden="false" customHeight="false" outlineLevel="0" collapsed="false">
      <c r="A2188" s="0" t="n">
        <v>-2151</v>
      </c>
      <c r="J2188" s="0" t="n">
        <f aca="false">IF(A2188&gt;0,#REF!,"")</f>
        <v>0</v>
      </c>
      <c r="K2188" s="0" t="n">
        <f aca="false">IF(A2188&gt;0,#REF!,"")</f>
        <v>0</v>
      </c>
    </row>
    <row r="2189" customFormat="false" ht="15" hidden="false" customHeight="false" outlineLevel="0" collapsed="false">
      <c r="A2189" s="0" t="n">
        <v>-2152</v>
      </c>
      <c r="J2189" s="0" t="n">
        <f aca="false">IF(A2189&gt;0,#REF!,"")</f>
        <v>0</v>
      </c>
      <c r="K2189" s="0" t="n">
        <f aca="false">IF(A2189&gt;0,#REF!,"")</f>
        <v>0</v>
      </c>
    </row>
    <row r="2190" customFormat="false" ht="15" hidden="false" customHeight="false" outlineLevel="0" collapsed="false">
      <c r="A2190" s="0" t="n">
        <v>-2153</v>
      </c>
      <c r="J2190" s="0" t="n">
        <f aca="false">IF(A2190&gt;0,#REF!,"")</f>
        <v>0</v>
      </c>
      <c r="K2190" s="0" t="n">
        <f aca="false">IF(A2190&gt;0,#REF!,"")</f>
        <v>0</v>
      </c>
    </row>
    <row r="2191" customFormat="false" ht="15" hidden="false" customHeight="false" outlineLevel="0" collapsed="false">
      <c r="A2191" s="0" t="n">
        <v>-2154</v>
      </c>
      <c r="J2191" s="0" t="n">
        <f aca="false">IF(A2191&gt;0,#REF!,"")</f>
        <v>0</v>
      </c>
      <c r="K2191" s="0" t="n">
        <f aca="false">IF(A2191&gt;0,#REF!,"")</f>
        <v>0</v>
      </c>
    </row>
    <row r="2192" customFormat="false" ht="15" hidden="false" customHeight="false" outlineLevel="0" collapsed="false">
      <c r="A2192" s="0" t="n">
        <v>-2155</v>
      </c>
      <c r="J2192" s="0" t="n">
        <f aca="false">IF(A2192&gt;0,#REF!,"")</f>
        <v>0</v>
      </c>
      <c r="K2192" s="0" t="n">
        <f aca="false">IF(A2192&gt;0,#REF!,"")</f>
        <v>0</v>
      </c>
    </row>
    <row r="2193" customFormat="false" ht="15" hidden="false" customHeight="false" outlineLevel="0" collapsed="false">
      <c r="A2193" s="0" t="n">
        <v>-2156</v>
      </c>
      <c r="J2193" s="0" t="n">
        <f aca="false">IF(A2193&gt;0,#REF!,"")</f>
        <v>0</v>
      </c>
      <c r="K2193" s="0" t="n">
        <f aca="false">IF(A2193&gt;0,#REF!,"")</f>
        <v>0</v>
      </c>
    </row>
    <row r="2194" customFormat="false" ht="15" hidden="false" customHeight="false" outlineLevel="0" collapsed="false">
      <c r="A2194" s="0" t="n">
        <v>-2157</v>
      </c>
      <c r="J2194" s="0" t="n">
        <f aca="false">IF(A2194&gt;0,#REF!,"")</f>
        <v>0</v>
      </c>
      <c r="K2194" s="0" t="n">
        <f aca="false">IF(A2194&gt;0,#REF!,"")</f>
        <v>0</v>
      </c>
    </row>
    <row r="2195" customFormat="false" ht="15" hidden="false" customHeight="false" outlineLevel="0" collapsed="false">
      <c r="A2195" s="0" t="n">
        <v>-2158</v>
      </c>
      <c r="J2195" s="0" t="n">
        <f aca="false">IF(A2195&gt;0,#REF!,"")</f>
        <v>0</v>
      </c>
      <c r="K2195" s="0" t="n">
        <f aca="false">IF(A2195&gt;0,#REF!,"")</f>
        <v>0</v>
      </c>
    </row>
    <row r="2196" customFormat="false" ht="15" hidden="false" customHeight="false" outlineLevel="0" collapsed="false">
      <c r="A2196" s="0" t="n">
        <v>-2159</v>
      </c>
      <c r="J2196" s="0" t="n">
        <f aca="false">IF(A2196&gt;0,#REF!,"")</f>
        <v>0</v>
      </c>
      <c r="K2196" s="0" t="n">
        <f aca="false">IF(A2196&gt;0,#REF!,"")</f>
        <v>0</v>
      </c>
    </row>
    <row r="2197" customFormat="false" ht="15" hidden="false" customHeight="false" outlineLevel="0" collapsed="false">
      <c r="A2197" s="0" t="n">
        <v>-2160</v>
      </c>
      <c r="J2197" s="0" t="n">
        <f aca="false">IF(A2197&gt;0,#REF!,"")</f>
        <v>0</v>
      </c>
      <c r="K2197" s="0" t="n">
        <f aca="false">IF(A2197&gt;0,#REF!,"")</f>
        <v>0</v>
      </c>
    </row>
    <row r="2198" customFormat="false" ht="15" hidden="false" customHeight="false" outlineLevel="0" collapsed="false">
      <c r="A2198" s="0" t="n">
        <v>-2161</v>
      </c>
      <c r="J2198" s="0" t="n">
        <f aca="false">IF(A2198&gt;0,#REF!,"")</f>
        <v>0</v>
      </c>
      <c r="K2198" s="0" t="n">
        <f aca="false">IF(A2198&gt;0,#REF!,"")</f>
        <v>0</v>
      </c>
    </row>
    <row r="2199" customFormat="false" ht="15" hidden="false" customHeight="false" outlineLevel="0" collapsed="false">
      <c r="A2199" s="0" t="n">
        <v>-2162</v>
      </c>
      <c r="J2199" s="0" t="n">
        <f aca="false">IF(A2199&gt;0,#REF!,"")</f>
        <v>0</v>
      </c>
      <c r="K2199" s="0" t="n">
        <f aca="false">IF(A2199&gt;0,#REF!,"")</f>
        <v>0</v>
      </c>
    </row>
    <row r="2200" customFormat="false" ht="15" hidden="false" customHeight="false" outlineLevel="0" collapsed="false">
      <c r="A2200" s="0" t="n">
        <v>-2163</v>
      </c>
      <c r="J2200" s="0" t="n">
        <f aca="false">IF(A2200&gt;0,#REF!,"")</f>
        <v>0</v>
      </c>
      <c r="K2200" s="0" t="n">
        <f aca="false">IF(A2200&gt;0,#REF!,"")</f>
        <v>0</v>
      </c>
    </row>
    <row r="2201" customFormat="false" ht="15" hidden="false" customHeight="false" outlineLevel="0" collapsed="false">
      <c r="A2201" s="0" t="n">
        <v>-2164</v>
      </c>
      <c r="J2201" s="0" t="n">
        <f aca="false">IF(A2201&gt;0,#REF!,"")</f>
        <v>0</v>
      </c>
      <c r="K2201" s="0" t="n">
        <f aca="false">IF(A2201&gt;0,#REF!,"")</f>
        <v>0</v>
      </c>
    </row>
    <row r="2202" customFormat="false" ht="15" hidden="false" customHeight="false" outlineLevel="0" collapsed="false">
      <c r="A2202" s="0" t="n">
        <v>-2165</v>
      </c>
      <c r="J2202" s="0" t="n">
        <f aca="false">IF(A2202&gt;0,#REF!,"")</f>
        <v>0</v>
      </c>
      <c r="K2202" s="0" t="n">
        <f aca="false">IF(A2202&gt;0,#REF!,"")</f>
        <v>0</v>
      </c>
    </row>
    <row r="2203" customFormat="false" ht="15" hidden="false" customHeight="false" outlineLevel="0" collapsed="false">
      <c r="A2203" s="0" t="n">
        <v>-2166</v>
      </c>
      <c r="J2203" s="0" t="n">
        <f aca="false">IF(A2203&gt;0,#REF!,"")</f>
        <v>0</v>
      </c>
      <c r="K2203" s="0" t="n">
        <f aca="false">IF(A2203&gt;0,#REF!,"")</f>
        <v>0</v>
      </c>
    </row>
    <row r="2204" customFormat="false" ht="15" hidden="false" customHeight="false" outlineLevel="0" collapsed="false">
      <c r="A2204" s="0" t="n">
        <v>-2167</v>
      </c>
      <c r="J2204" s="0" t="n">
        <f aca="false">IF(A2204&gt;0,#REF!,"")</f>
        <v>0</v>
      </c>
      <c r="K2204" s="0" t="n">
        <f aca="false">IF(A2204&gt;0,#REF!,"")</f>
        <v>0</v>
      </c>
    </row>
    <row r="2205" customFormat="false" ht="15" hidden="false" customHeight="false" outlineLevel="0" collapsed="false">
      <c r="A2205" s="0" t="n">
        <v>-2168</v>
      </c>
      <c r="J2205" s="0" t="n">
        <f aca="false">IF(A2205&gt;0,#REF!,"")</f>
        <v>0</v>
      </c>
      <c r="K2205" s="0" t="n">
        <f aca="false">IF(A2205&gt;0,#REF!,"")</f>
        <v>0</v>
      </c>
    </row>
    <row r="2206" customFormat="false" ht="15" hidden="false" customHeight="false" outlineLevel="0" collapsed="false">
      <c r="A2206" s="0" t="n">
        <v>-2169</v>
      </c>
      <c r="J2206" s="0" t="n">
        <f aca="false">IF(A2206&gt;0,#REF!,"")</f>
        <v>0</v>
      </c>
      <c r="K2206" s="0" t="n">
        <f aca="false">IF(A2206&gt;0,#REF!,"")</f>
        <v>0</v>
      </c>
    </row>
    <row r="2207" customFormat="false" ht="15" hidden="false" customHeight="false" outlineLevel="0" collapsed="false">
      <c r="A2207" s="0" t="n">
        <v>-2170</v>
      </c>
      <c r="J2207" s="0" t="n">
        <f aca="false">IF(A2207&gt;0,#REF!,"")</f>
        <v>0</v>
      </c>
      <c r="K2207" s="0" t="n">
        <f aca="false">IF(A2207&gt;0,#REF!,"")</f>
        <v>0</v>
      </c>
    </row>
    <row r="2208" customFormat="false" ht="15" hidden="false" customHeight="false" outlineLevel="0" collapsed="false">
      <c r="A2208" s="0" t="n">
        <v>-2171</v>
      </c>
      <c r="J2208" s="0" t="n">
        <f aca="false">IF(A2208&gt;0,#REF!,"")</f>
        <v>0</v>
      </c>
      <c r="K2208" s="0" t="n">
        <f aca="false">IF(A2208&gt;0,#REF!,"")</f>
        <v>0</v>
      </c>
    </row>
    <row r="2209" customFormat="false" ht="15" hidden="false" customHeight="false" outlineLevel="0" collapsed="false">
      <c r="A2209" s="0" t="n">
        <v>-2172</v>
      </c>
      <c r="J2209" s="0" t="n">
        <f aca="false">IF(A2209&gt;0,#REF!,"")</f>
        <v>0</v>
      </c>
      <c r="K2209" s="0" t="n">
        <f aca="false">IF(A2209&gt;0,#REF!,"")</f>
        <v>0</v>
      </c>
    </row>
    <row r="2210" customFormat="false" ht="15" hidden="false" customHeight="false" outlineLevel="0" collapsed="false">
      <c r="A2210" s="0" t="n">
        <v>-2173</v>
      </c>
      <c r="J2210" s="0" t="n">
        <f aca="false">IF(A2210&gt;0,#REF!,"")</f>
        <v>0</v>
      </c>
      <c r="K2210" s="0" t="n">
        <f aca="false">IF(A2210&gt;0,#REF!,"")</f>
        <v>0</v>
      </c>
    </row>
    <row r="2211" customFormat="false" ht="15" hidden="false" customHeight="false" outlineLevel="0" collapsed="false">
      <c r="A2211" s="0" t="n">
        <v>-2174</v>
      </c>
      <c r="J2211" s="0" t="n">
        <f aca="false">IF(A2211&gt;0,#REF!,"")</f>
        <v>0</v>
      </c>
      <c r="K2211" s="0" t="n">
        <f aca="false">IF(A2211&gt;0,#REF!,"")</f>
        <v>0</v>
      </c>
    </row>
    <row r="2212" customFormat="false" ht="15" hidden="false" customHeight="false" outlineLevel="0" collapsed="false">
      <c r="A2212" s="0" t="n">
        <v>-2175</v>
      </c>
      <c r="J2212" s="0" t="n">
        <f aca="false">IF(A2212&gt;0,#REF!,"")</f>
        <v>0</v>
      </c>
      <c r="K2212" s="0" t="n">
        <f aca="false">IF(A2212&gt;0,#REF!,"")</f>
        <v>0</v>
      </c>
    </row>
    <row r="2213" customFormat="false" ht="15" hidden="false" customHeight="false" outlineLevel="0" collapsed="false">
      <c r="A2213" s="0" t="n">
        <v>-2176</v>
      </c>
      <c r="J2213" s="0" t="n">
        <f aca="false">IF(A2213&gt;0,#REF!,"")</f>
        <v>0</v>
      </c>
      <c r="K2213" s="0" t="n">
        <f aca="false">IF(A2213&gt;0,#REF!,"")</f>
        <v>0</v>
      </c>
    </row>
    <row r="2214" customFormat="false" ht="15" hidden="false" customHeight="false" outlineLevel="0" collapsed="false">
      <c r="A2214" s="0" t="n">
        <v>-2177</v>
      </c>
      <c r="J2214" s="0" t="n">
        <f aca="false">IF(A2214&gt;0,#REF!,"")</f>
        <v>0</v>
      </c>
      <c r="K2214" s="0" t="n">
        <f aca="false">IF(A2214&gt;0,#REF!,"")</f>
        <v>0</v>
      </c>
    </row>
    <row r="2215" customFormat="false" ht="15" hidden="false" customHeight="false" outlineLevel="0" collapsed="false">
      <c r="A2215" s="0" t="n">
        <v>-2178</v>
      </c>
      <c r="J2215" s="0" t="n">
        <f aca="false">IF(A2215&gt;0,#REF!,"")</f>
        <v>0</v>
      </c>
      <c r="K2215" s="0" t="n">
        <f aca="false">IF(A2215&gt;0,#REF!,"")</f>
        <v>0</v>
      </c>
    </row>
    <row r="2216" customFormat="false" ht="15" hidden="false" customHeight="false" outlineLevel="0" collapsed="false">
      <c r="A2216" s="0" t="n">
        <v>-2179</v>
      </c>
      <c r="J2216" s="0" t="n">
        <f aca="false">IF(A2216&gt;0,#REF!,"")</f>
        <v>0</v>
      </c>
      <c r="K2216" s="0" t="n">
        <f aca="false">IF(A2216&gt;0,#REF!,"")</f>
        <v>0</v>
      </c>
    </row>
    <row r="2217" customFormat="false" ht="15" hidden="false" customHeight="false" outlineLevel="0" collapsed="false">
      <c r="A2217" s="0" t="n">
        <v>-2180</v>
      </c>
      <c r="J2217" s="0" t="n">
        <f aca="false">IF(A2217&gt;0,#REF!,"")</f>
        <v>0</v>
      </c>
      <c r="K2217" s="0" t="n">
        <f aca="false">IF(A2217&gt;0,#REF!,"")</f>
        <v>0</v>
      </c>
    </row>
    <row r="2218" customFormat="false" ht="15" hidden="false" customHeight="false" outlineLevel="0" collapsed="false">
      <c r="A2218" s="0" t="n">
        <v>-2181</v>
      </c>
      <c r="J2218" s="0" t="n">
        <f aca="false">IF(A2218&gt;0,#REF!,"")</f>
        <v>0</v>
      </c>
      <c r="K2218" s="0" t="n">
        <f aca="false">IF(A2218&gt;0,#REF!,"")</f>
        <v>0</v>
      </c>
    </row>
    <row r="2219" customFormat="false" ht="15" hidden="false" customHeight="false" outlineLevel="0" collapsed="false">
      <c r="A2219" s="0" t="n">
        <v>-2182</v>
      </c>
      <c r="J2219" s="0" t="n">
        <f aca="false">IF(A2219&gt;0,#REF!,"")</f>
        <v>0</v>
      </c>
      <c r="K2219" s="0" t="n">
        <f aca="false">IF(A2219&gt;0,#REF!,"")</f>
        <v>0</v>
      </c>
    </row>
    <row r="2220" customFormat="false" ht="15" hidden="false" customHeight="false" outlineLevel="0" collapsed="false">
      <c r="A2220" s="0" t="n">
        <v>-2183</v>
      </c>
      <c r="J2220" s="0" t="n">
        <f aca="false">IF(A2220&gt;0,#REF!,"")</f>
        <v>0</v>
      </c>
      <c r="K2220" s="0" t="n">
        <f aca="false">IF(A2220&gt;0,#REF!,"")</f>
        <v>0</v>
      </c>
    </row>
    <row r="2221" customFormat="false" ht="15" hidden="false" customHeight="false" outlineLevel="0" collapsed="false">
      <c r="A2221" s="0" t="n">
        <v>-2184</v>
      </c>
      <c r="J2221" s="0" t="n">
        <f aca="false">IF(A2221&gt;0,#REF!,"")</f>
        <v>0</v>
      </c>
      <c r="K2221" s="0" t="n">
        <f aca="false">IF(A2221&gt;0,#REF!,"")</f>
        <v>0</v>
      </c>
    </row>
    <row r="2222" customFormat="false" ht="15" hidden="false" customHeight="false" outlineLevel="0" collapsed="false">
      <c r="A2222" s="0" t="n">
        <v>-2185</v>
      </c>
      <c r="J2222" s="0" t="n">
        <f aca="false">IF(A2222&gt;0,#REF!,"")</f>
        <v>0</v>
      </c>
      <c r="K2222" s="0" t="n">
        <f aca="false">IF(A2222&gt;0,#REF!,"")</f>
        <v>0</v>
      </c>
    </row>
    <row r="2223" customFormat="false" ht="15" hidden="false" customHeight="false" outlineLevel="0" collapsed="false">
      <c r="A2223" s="0" t="n">
        <v>-2186</v>
      </c>
      <c r="J2223" s="0" t="n">
        <f aca="false">IF(A2223&gt;0,#REF!,"")</f>
        <v>0</v>
      </c>
      <c r="K2223" s="0" t="n">
        <f aca="false">IF(A2223&gt;0,#REF!,"")</f>
        <v>0</v>
      </c>
    </row>
    <row r="2224" customFormat="false" ht="15" hidden="false" customHeight="false" outlineLevel="0" collapsed="false">
      <c r="A2224" s="0" t="n">
        <v>-2187</v>
      </c>
      <c r="J2224" s="0" t="n">
        <f aca="false">IF(A2224&gt;0,#REF!,"")</f>
        <v>0</v>
      </c>
      <c r="K2224" s="0" t="n">
        <f aca="false">IF(A2224&gt;0,#REF!,"")</f>
        <v>0</v>
      </c>
    </row>
    <row r="2225" customFormat="false" ht="15" hidden="false" customHeight="false" outlineLevel="0" collapsed="false">
      <c r="A2225" s="0" t="n">
        <v>-2188</v>
      </c>
      <c r="J2225" s="0" t="n">
        <f aca="false">IF(A2225&gt;0,#REF!,"")</f>
        <v>0</v>
      </c>
      <c r="K2225" s="0" t="n">
        <f aca="false">IF(A2225&gt;0,#REF!,"")</f>
        <v>0</v>
      </c>
    </row>
    <row r="2226" customFormat="false" ht="15" hidden="false" customHeight="false" outlineLevel="0" collapsed="false">
      <c r="A2226" s="0" t="n">
        <v>-2189</v>
      </c>
      <c r="J2226" s="0" t="n">
        <f aca="false">IF(A2226&gt;0,#REF!,"")</f>
        <v>0</v>
      </c>
      <c r="K2226" s="0" t="n">
        <f aca="false">IF(A2226&gt;0,#REF!,"")</f>
        <v>0</v>
      </c>
    </row>
    <row r="2227" customFormat="false" ht="15" hidden="false" customHeight="false" outlineLevel="0" collapsed="false">
      <c r="A2227" s="0" t="n">
        <v>-2190</v>
      </c>
      <c r="J2227" s="0" t="n">
        <f aca="false">IF(A2227&gt;0,#REF!,"")</f>
        <v>0</v>
      </c>
      <c r="K2227" s="0" t="n">
        <f aca="false">IF(A2227&gt;0,#REF!,"")</f>
        <v>0</v>
      </c>
    </row>
    <row r="2228" customFormat="false" ht="15" hidden="false" customHeight="false" outlineLevel="0" collapsed="false">
      <c r="A2228" s="0" t="n">
        <v>-2191</v>
      </c>
      <c r="J2228" s="0" t="n">
        <f aca="false">IF(A2228&gt;0,#REF!,"")</f>
        <v>0</v>
      </c>
      <c r="K2228" s="0" t="n">
        <f aca="false">IF(A2228&gt;0,#REF!,"")</f>
        <v>0</v>
      </c>
    </row>
    <row r="2229" customFormat="false" ht="15" hidden="false" customHeight="false" outlineLevel="0" collapsed="false">
      <c r="A2229" s="0" t="n">
        <v>-2192</v>
      </c>
      <c r="J2229" s="0" t="n">
        <f aca="false">IF(A2229&gt;0,#REF!,"")</f>
        <v>0</v>
      </c>
      <c r="K2229" s="0" t="n">
        <f aca="false">IF(A2229&gt;0,#REF!,"")</f>
        <v>0</v>
      </c>
    </row>
    <row r="2230" customFormat="false" ht="15" hidden="false" customHeight="false" outlineLevel="0" collapsed="false">
      <c r="A2230" s="0" t="n">
        <v>-2193</v>
      </c>
      <c r="J2230" s="0" t="n">
        <f aca="false">IF(A2230&gt;0,#REF!,"")</f>
        <v>0</v>
      </c>
      <c r="K2230" s="0" t="n">
        <f aca="false">IF(A2230&gt;0,#REF!,"")</f>
        <v>0</v>
      </c>
    </row>
    <row r="2231" customFormat="false" ht="15" hidden="false" customHeight="false" outlineLevel="0" collapsed="false">
      <c r="A2231" s="0" t="n">
        <v>-2194</v>
      </c>
      <c r="J2231" s="0" t="n">
        <f aca="false">IF(A2231&gt;0,#REF!,"")</f>
        <v>0</v>
      </c>
      <c r="K2231" s="0" t="n">
        <f aca="false">IF(A2231&gt;0,#REF!,"")</f>
        <v>0</v>
      </c>
    </row>
    <row r="2232" customFormat="false" ht="15" hidden="false" customHeight="false" outlineLevel="0" collapsed="false">
      <c r="A2232" s="0" t="n">
        <v>-2195</v>
      </c>
      <c r="J2232" s="0" t="n">
        <f aca="false">IF(A2232&gt;0,#REF!,"")</f>
        <v>0</v>
      </c>
      <c r="K2232" s="0" t="n">
        <f aca="false">IF(A2232&gt;0,#REF!,"")</f>
        <v>0</v>
      </c>
    </row>
    <row r="2233" customFormat="false" ht="15" hidden="false" customHeight="false" outlineLevel="0" collapsed="false">
      <c r="A2233" s="0" t="n">
        <v>-2196</v>
      </c>
      <c r="J2233" s="0" t="n">
        <f aca="false">IF(A2233&gt;0,#REF!,"")</f>
        <v>0</v>
      </c>
      <c r="K2233" s="0" t="n">
        <f aca="false">IF(A2233&gt;0,#REF!,"")</f>
        <v>0</v>
      </c>
    </row>
    <row r="2234" customFormat="false" ht="15" hidden="false" customHeight="false" outlineLevel="0" collapsed="false">
      <c r="A2234" s="0" t="n">
        <v>-2197</v>
      </c>
      <c r="J2234" s="0" t="n">
        <f aca="false">IF(A2234&gt;0,#REF!,"")</f>
        <v>0</v>
      </c>
      <c r="K2234" s="0" t="n">
        <f aca="false">IF(A2234&gt;0,#REF!,"")</f>
        <v>0</v>
      </c>
    </row>
    <row r="2235" customFormat="false" ht="15" hidden="false" customHeight="false" outlineLevel="0" collapsed="false">
      <c r="A2235" s="0" t="n">
        <v>-2198</v>
      </c>
      <c r="J2235" s="0" t="n">
        <f aca="false">IF(A2235&gt;0,#REF!,"")</f>
        <v>0</v>
      </c>
      <c r="K2235" s="0" t="n">
        <f aca="false">IF(A2235&gt;0,#REF!,"")</f>
        <v>0</v>
      </c>
    </row>
    <row r="2236" customFormat="false" ht="15" hidden="false" customHeight="false" outlineLevel="0" collapsed="false">
      <c r="A2236" s="0" t="n">
        <v>-2199</v>
      </c>
      <c r="J2236" s="0" t="n">
        <f aca="false">IF(A2236&gt;0,#REF!,"")</f>
        <v>0</v>
      </c>
      <c r="K2236" s="0" t="n">
        <f aca="false">IF(A2236&gt;0,#REF!,"")</f>
        <v>0</v>
      </c>
    </row>
    <row r="2237" customFormat="false" ht="15" hidden="false" customHeight="false" outlineLevel="0" collapsed="false">
      <c r="A2237" s="0" t="n">
        <v>-2200</v>
      </c>
      <c r="J2237" s="0" t="n">
        <f aca="false">IF(A2237&gt;0,#REF!,"")</f>
        <v>0</v>
      </c>
      <c r="K2237" s="0" t="n">
        <f aca="false">IF(A2237&gt;0,#REF!,"")</f>
        <v>0</v>
      </c>
    </row>
    <row r="2238" customFormat="false" ht="15" hidden="false" customHeight="false" outlineLevel="0" collapsed="false">
      <c r="A2238" s="0" t="n">
        <v>-2201</v>
      </c>
      <c r="J2238" s="0" t="n">
        <f aca="false">IF(A2238&gt;0,#REF!,"")</f>
        <v>0</v>
      </c>
      <c r="K2238" s="0" t="n">
        <f aca="false">IF(A2238&gt;0,#REF!,"")</f>
        <v>0</v>
      </c>
    </row>
    <row r="2239" customFormat="false" ht="15" hidden="false" customHeight="false" outlineLevel="0" collapsed="false">
      <c r="A2239" s="0" t="n">
        <v>-2202</v>
      </c>
      <c r="J2239" s="0" t="n">
        <f aca="false">IF(A2239&gt;0,#REF!,"")</f>
        <v>0</v>
      </c>
      <c r="K2239" s="0" t="n">
        <f aca="false">IF(A2239&gt;0,#REF!,"")</f>
        <v>0</v>
      </c>
    </row>
    <row r="2240" customFormat="false" ht="15" hidden="false" customHeight="false" outlineLevel="0" collapsed="false">
      <c r="A2240" s="0" t="n">
        <v>-2203</v>
      </c>
      <c r="J2240" s="0" t="n">
        <f aca="false">IF(A2240&gt;0,#REF!,"")</f>
        <v>0</v>
      </c>
      <c r="K2240" s="0" t="n">
        <f aca="false">IF(A2240&gt;0,#REF!,"")</f>
        <v>0</v>
      </c>
    </row>
    <row r="2241" customFormat="false" ht="15" hidden="false" customHeight="false" outlineLevel="0" collapsed="false">
      <c r="A2241" s="0" t="n">
        <v>-2204</v>
      </c>
      <c r="J2241" s="0" t="n">
        <f aca="false">IF(A2241&gt;0,#REF!,"")</f>
        <v>0</v>
      </c>
      <c r="K2241" s="0" t="n">
        <f aca="false">IF(A2241&gt;0,#REF!,"")</f>
        <v>0</v>
      </c>
    </row>
    <row r="2242" customFormat="false" ht="15" hidden="false" customHeight="false" outlineLevel="0" collapsed="false">
      <c r="A2242" s="0" t="n">
        <v>-2205</v>
      </c>
      <c r="J2242" s="0" t="n">
        <f aca="false">IF(A2242&gt;0,#REF!,"")</f>
        <v>0</v>
      </c>
      <c r="K2242" s="0" t="n">
        <f aca="false">IF(A2242&gt;0,#REF!,"")</f>
        <v>0</v>
      </c>
    </row>
    <row r="2243" customFormat="false" ht="15" hidden="false" customHeight="false" outlineLevel="0" collapsed="false">
      <c r="A2243" s="0" t="n">
        <v>-2206</v>
      </c>
      <c r="J2243" s="0" t="n">
        <f aca="false">IF(A2243&gt;0,#REF!,"")</f>
        <v>0</v>
      </c>
      <c r="K2243" s="0" t="n">
        <f aca="false">IF(A2243&gt;0,#REF!,"")</f>
        <v>0</v>
      </c>
    </row>
    <row r="2244" customFormat="false" ht="15" hidden="false" customHeight="false" outlineLevel="0" collapsed="false">
      <c r="A2244" s="0" t="n">
        <v>-2207</v>
      </c>
      <c r="J2244" s="0" t="n">
        <f aca="false">IF(A2244&gt;0,#REF!,"")</f>
        <v>0</v>
      </c>
      <c r="K2244" s="0" t="n">
        <f aca="false">IF(A2244&gt;0,#REF!,"")</f>
        <v>0</v>
      </c>
    </row>
    <row r="2245" customFormat="false" ht="15" hidden="false" customHeight="false" outlineLevel="0" collapsed="false">
      <c r="A2245" s="0" t="n">
        <v>-2208</v>
      </c>
      <c r="J2245" s="0" t="n">
        <f aca="false">IF(A2245&gt;0,#REF!,"")</f>
        <v>0</v>
      </c>
      <c r="K2245" s="0" t="n">
        <f aca="false">IF(A2245&gt;0,#REF!,"")</f>
        <v>0</v>
      </c>
    </row>
    <row r="2246" customFormat="false" ht="15" hidden="false" customHeight="false" outlineLevel="0" collapsed="false">
      <c r="A2246" s="0" t="n">
        <v>-2209</v>
      </c>
      <c r="J2246" s="0" t="n">
        <f aca="false">IF(A2246&gt;0,#REF!,"")</f>
        <v>0</v>
      </c>
      <c r="K2246" s="0" t="n">
        <f aca="false">IF(A2246&gt;0,#REF!,"")</f>
        <v>0</v>
      </c>
    </row>
    <row r="2247" customFormat="false" ht="15" hidden="false" customHeight="false" outlineLevel="0" collapsed="false">
      <c r="A2247" s="0" t="n">
        <v>-2210</v>
      </c>
      <c r="J2247" s="0" t="n">
        <f aca="false">IF(A2247&gt;0,#REF!,"")</f>
        <v>0</v>
      </c>
      <c r="K2247" s="0" t="n">
        <f aca="false">IF(A2247&gt;0,#REF!,"")</f>
        <v>0</v>
      </c>
    </row>
    <row r="2248" customFormat="false" ht="15" hidden="false" customHeight="false" outlineLevel="0" collapsed="false">
      <c r="A2248" s="0" t="n">
        <v>-2211</v>
      </c>
      <c r="J2248" s="0" t="n">
        <f aca="false">IF(A2248&gt;0,#REF!,"")</f>
        <v>0</v>
      </c>
      <c r="K2248" s="0" t="n">
        <f aca="false">IF(A2248&gt;0,#REF!,"")</f>
        <v>0</v>
      </c>
    </row>
    <row r="2249" customFormat="false" ht="15" hidden="false" customHeight="false" outlineLevel="0" collapsed="false">
      <c r="A2249" s="0" t="n">
        <v>-2212</v>
      </c>
      <c r="J2249" s="0" t="n">
        <f aca="false">IF(A2249&gt;0,#REF!,"")</f>
        <v>0</v>
      </c>
      <c r="K2249" s="0" t="n">
        <f aca="false">IF(A2249&gt;0,#REF!,"")</f>
        <v>0</v>
      </c>
    </row>
    <row r="2250" customFormat="false" ht="15" hidden="false" customHeight="false" outlineLevel="0" collapsed="false">
      <c r="A2250" s="0" t="n">
        <v>-2213</v>
      </c>
      <c r="J2250" s="0" t="n">
        <f aca="false">IF(A2250&gt;0,#REF!,"")</f>
        <v>0</v>
      </c>
      <c r="K2250" s="0" t="n">
        <f aca="false">IF(A2250&gt;0,#REF!,"")</f>
        <v>0</v>
      </c>
    </row>
    <row r="2251" customFormat="false" ht="15" hidden="false" customHeight="false" outlineLevel="0" collapsed="false">
      <c r="A2251" s="0" t="n">
        <v>-2214</v>
      </c>
      <c r="J2251" s="0" t="n">
        <f aca="false">IF(A2251&gt;0,#REF!,"")</f>
        <v>0</v>
      </c>
      <c r="K2251" s="0" t="n">
        <f aca="false">IF(A2251&gt;0,#REF!,"")</f>
        <v>0</v>
      </c>
    </row>
    <row r="2252" customFormat="false" ht="15" hidden="false" customHeight="false" outlineLevel="0" collapsed="false">
      <c r="A2252" s="0" t="n">
        <v>-2215</v>
      </c>
      <c r="J2252" s="0" t="n">
        <f aca="false">IF(A2252&gt;0,#REF!,"")</f>
        <v>0</v>
      </c>
      <c r="K2252" s="0" t="n">
        <f aca="false">IF(A2252&gt;0,#REF!,"")</f>
        <v>0</v>
      </c>
    </row>
    <row r="2253" customFormat="false" ht="15" hidden="false" customHeight="false" outlineLevel="0" collapsed="false">
      <c r="A2253" s="0" t="n">
        <v>-2216</v>
      </c>
      <c r="J2253" s="0" t="n">
        <f aca="false">IF(A2253&gt;0,#REF!,"")</f>
        <v>0</v>
      </c>
      <c r="K2253" s="0" t="n">
        <f aca="false">IF(A2253&gt;0,#REF!,"")</f>
        <v>0</v>
      </c>
    </row>
    <row r="2254" customFormat="false" ht="15" hidden="false" customHeight="false" outlineLevel="0" collapsed="false">
      <c r="A2254" s="0" t="n">
        <v>-2217</v>
      </c>
      <c r="J2254" s="0" t="n">
        <f aca="false">IF(A2254&gt;0,#REF!,"")</f>
        <v>0</v>
      </c>
      <c r="K2254" s="0" t="n">
        <f aca="false">IF(A2254&gt;0,#REF!,"")</f>
        <v>0</v>
      </c>
    </row>
    <row r="2255" customFormat="false" ht="15" hidden="false" customHeight="false" outlineLevel="0" collapsed="false">
      <c r="A2255" s="0" t="n">
        <v>-2218</v>
      </c>
      <c r="J2255" s="0" t="n">
        <f aca="false">IF(A2255&gt;0,#REF!,"")</f>
        <v>0</v>
      </c>
      <c r="K2255" s="0" t="n">
        <f aca="false">IF(A2255&gt;0,#REF!,"")</f>
        <v>0</v>
      </c>
    </row>
    <row r="2256" customFormat="false" ht="15" hidden="false" customHeight="false" outlineLevel="0" collapsed="false">
      <c r="A2256" s="0" t="n">
        <v>-2219</v>
      </c>
      <c r="J2256" s="0" t="n">
        <f aca="false">IF(A2256&gt;0,#REF!,"")</f>
        <v>0</v>
      </c>
      <c r="K2256" s="0" t="n">
        <f aca="false">IF(A2256&gt;0,#REF!,"")</f>
        <v>0</v>
      </c>
    </row>
    <row r="2257" customFormat="false" ht="15" hidden="false" customHeight="false" outlineLevel="0" collapsed="false">
      <c r="A2257" s="0" t="n">
        <v>-2220</v>
      </c>
      <c r="J2257" s="0" t="n">
        <f aca="false">IF(A2257&gt;0,#REF!,"")</f>
        <v>0</v>
      </c>
      <c r="K2257" s="0" t="n">
        <f aca="false">IF(A2257&gt;0,#REF!,"")</f>
        <v>0</v>
      </c>
    </row>
    <row r="2258" customFormat="false" ht="15" hidden="false" customHeight="false" outlineLevel="0" collapsed="false">
      <c r="A2258" s="0" t="n">
        <v>-2221</v>
      </c>
      <c r="J2258" s="0" t="n">
        <f aca="false">IF(A2258&gt;0,#REF!,"")</f>
        <v>0</v>
      </c>
      <c r="K2258" s="0" t="n">
        <f aca="false">IF(A2258&gt;0,#REF!,"")</f>
        <v>0</v>
      </c>
    </row>
    <row r="2259" customFormat="false" ht="15" hidden="false" customHeight="false" outlineLevel="0" collapsed="false">
      <c r="A2259" s="0" t="n">
        <v>-2222</v>
      </c>
      <c r="J2259" s="0" t="n">
        <f aca="false">IF(A2259&gt;0,#REF!,"")</f>
        <v>0</v>
      </c>
      <c r="K2259" s="0" t="n">
        <f aca="false">IF(A2259&gt;0,#REF!,"")</f>
        <v>0</v>
      </c>
    </row>
    <row r="2260" customFormat="false" ht="15" hidden="false" customHeight="false" outlineLevel="0" collapsed="false">
      <c r="A2260" s="0" t="n">
        <v>-2223</v>
      </c>
      <c r="J2260" s="0" t="n">
        <f aca="false">IF(A2260&gt;0,#REF!,"")</f>
        <v>0</v>
      </c>
      <c r="K2260" s="0" t="n">
        <f aca="false">IF(A2260&gt;0,#REF!,"")</f>
        <v>0</v>
      </c>
    </row>
    <row r="2261" customFormat="false" ht="15" hidden="false" customHeight="false" outlineLevel="0" collapsed="false">
      <c r="A2261" s="0" t="n">
        <v>-2224</v>
      </c>
      <c r="J2261" s="0" t="n">
        <f aca="false">IF(A2261&gt;0,#REF!,"")</f>
        <v>0</v>
      </c>
      <c r="K2261" s="0" t="n">
        <f aca="false">IF(A2261&gt;0,#REF!,"")</f>
        <v>0</v>
      </c>
    </row>
    <row r="2262" customFormat="false" ht="15" hidden="false" customHeight="false" outlineLevel="0" collapsed="false">
      <c r="A2262" s="0" t="n">
        <v>-2225</v>
      </c>
      <c r="J2262" s="0" t="n">
        <f aca="false">IF(A2262&gt;0,#REF!,"")</f>
        <v>0</v>
      </c>
      <c r="K2262" s="0" t="n">
        <f aca="false">IF(A2262&gt;0,#REF!,"")</f>
        <v>0</v>
      </c>
    </row>
    <row r="2263" customFormat="false" ht="15" hidden="false" customHeight="false" outlineLevel="0" collapsed="false">
      <c r="A2263" s="0" t="n">
        <v>-2226</v>
      </c>
      <c r="J2263" s="0" t="n">
        <f aca="false">IF(A2263&gt;0,#REF!,"")</f>
        <v>0</v>
      </c>
      <c r="K2263" s="0" t="n">
        <f aca="false">IF(A2263&gt;0,#REF!,"")</f>
        <v>0</v>
      </c>
    </row>
    <row r="2264" customFormat="false" ht="15" hidden="false" customHeight="false" outlineLevel="0" collapsed="false">
      <c r="A2264" s="0" t="n">
        <v>-2227</v>
      </c>
      <c r="J2264" s="0" t="n">
        <f aca="false">IF(A2264&gt;0,#REF!,"")</f>
        <v>0</v>
      </c>
      <c r="K2264" s="0" t="n">
        <f aca="false">IF(A2264&gt;0,#REF!,"")</f>
        <v>0</v>
      </c>
    </row>
    <row r="2265" customFormat="false" ht="15" hidden="false" customHeight="false" outlineLevel="0" collapsed="false">
      <c r="A2265" s="0" t="n">
        <v>-2228</v>
      </c>
      <c r="J2265" s="0" t="n">
        <f aca="false">IF(A2265&gt;0,#REF!,"")</f>
        <v>0</v>
      </c>
      <c r="K2265" s="0" t="n">
        <f aca="false">IF(A2265&gt;0,#REF!,"")</f>
        <v>0</v>
      </c>
    </row>
    <row r="2266" customFormat="false" ht="15" hidden="false" customHeight="false" outlineLevel="0" collapsed="false">
      <c r="A2266" s="0" t="n">
        <v>-2229</v>
      </c>
      <c r="J2266" s="0" t="n">
        <f aca="false">IF(A2266&gt;0,#REF!,"")</f>
        <v>0</v>
      </c>
      <c r="K2266" s="0" t="n">
        <f aca="false">IF(A2266&gt;0,#REF!,"")</f>
        <v>0</v>
      </c>
    </row>
    <row r="2267" customFormat="false" ht="15" hidden="false" customHeight="false" outlineLevel="0" collapsed="false">
      <c r="A2267" s="0" t="n">
        <v>-2230</v>
      </c>
      <c r="J2267" s="0" t="n">
        <f aca="false">IF(A2267&gt;0,#REF!,"")</f>
        <v>0</v>
      </c>
      <c r="K2267" s="0" t="n">
        <f aca="false">IF(A2267&gt;0,#REF!,"")</f>
        <v>0</v>
      </c>
    </row>
    <row r="2268" customFormat="false" ht="15" hidden="false" customHeight="false" outlineLevel="0" collapsed="false">
      <c r="A2268" s="0" t="n">
        <v>-2231</v>
      </c>
      <c r="J2268" s="0" t="n">
        <f aca="false">IF(A2268&gt;0,#REF!,"")</f>
        <v>0</v>
      </c>
      <c r="K2268" s="0" t="n">
        <f aca="false">IF(A2268&gt;0,#REF!,"")</f>
        <v>0</v>
      </c>
    </row>
    <row r="2269" customFormat="false" ht="15" hidden="false" customHeight="false" outlineLevel="0" collapsed="false">
      <c r="A2269" s="0" t="n">
        <v>-2232</v>
      </c>
      <c r="J2269" s="0" t="n">
        <f aca="false">IF(A2269&gt;0,#REF!,"")</f>
        <v>0</v>
      </c>
      <c r="K2269" s="0" t="n">
        <f aca="false">IF(A2269&gt;0,#REF!,"")</f>
        <v>0</v>
      </c>
    </row>
    <row r="2270" customFormat="false" ht="15" hidden="false" customHeight="false" outlineLevel="0" collapsed="false">
      <c r="A2270" s="0" t="n">
        <v>-2233</v>
      </c>
      <c r="J2270" s="0" t="n">
        <f aca="false">IF(A2270&gt;0,#REF!,"")</f>
        <v>0</v>
      </c>
      <c r="K2270" s="0" t="n">
        <f aca="false">IF(A2270&gt;0,#REF!,"")</f>
        <v>0</v>
      </c>
    </row>
    <row r="2271" customFormat="false" ht="15" hidden="false" customHeight="false" outlineLevel="0" collapsed="false">
      <c r="A2271" s="0" t="n">
        <v>-2234</v>
      </c>
      <c r="J2271" s="0" t="n">
        <f aca="false">IF(A2271&gt;0,#REF!,"")</f>
        <v>0</v>
      </c>
      <c r="K2271" s="0" t="n">
        <f aca="false">IF(A2271&gt;0,#REF!,"")</f>
        <v>0</v>
      </c>
    </row>
    <row r="2272" customFormat="false" ht="15" hidden="false" customHeight="false" outlineLevel="0" collapsed="false">
      <c r="A2272" s="0" t="n">
        <v>-2235</v>
      </c>
      <c r="J2272" s="0" t="n">
        <f aca="false">IF(A2272&gt;0,#REF!,"")</f>
        <v>0</v>
      </c>
      <c r="K2272" s="0" t="n">
        <f aca="false">IF(A2272&gt;0,#REF!,"")</f>
        <v>0</v>
      </c>
    </row>
    <row r="2273" customFormat="false" ht="15" hidden="false" customHeight="false" outlineLevel="0" collapsed="false">
      <c r="A2273" s="0" t="n">
        <v>-2236</v>
      </c>
      <c r="J2273" s="0" t="n">
        <f aca="false">IF(A2273&gt;0,#REF!,"")</f>
        <v>0</v>
      </c>
      <c r="K2273" s="0" t="n">
        <f aca="false">IF(A2273&gt;0,#REF!,"")</f>
        <v>0</v>
      </c>
    </row>
    <row r="2274" customFormat="false" ht="15" hidden="false" customHeight="false" outlineLevel="0" collapsed="false">
      <c r="A2274" s="0" t="n">
        <v>-2237</v>
      </c>
      <c r="J2274" s="0" t="n">
        <f aca="false">IF(A2274&gt;0,#REF!,"")</f>
        <v>0</v>
      </c>
      <c r="K2274" s="0" t="n">
        <f aca="false">IF(A2274&gt;0,#REF!,"")</f>
        <v>0</v>
      </c>
    </row>
    <row r="2275" customFormat="false" ht="15" hidden="false" customHeight="false" outlineLevel="0" collapsed="false">
      <c r="A2275" s="0" t="n">
        <v>-2238</v>
      </c>
      <c r="J2275" s="0" t="n">
        <f aca="false">IF(A2275&gt;0,#REF!,"")</f>
        <v>0</v>
      </c>
      <c r="K2275" s="0" t="n">
        <f aca="false">IF(A2275&gt;0,#REF!,"")</f>
        <v>0</v>
      </c>
    </row>
    <row r="2276" customFormat="false" ht="15" hidden="false" customHeight="false" outlineLevel="0" collapsed="false">
      <c r="A2276" s="0" t="n">
        <v>-2239</v>
      </c>
      <c r="J2276" s="0" t="n">
        <f aca="false">IF(A2276&gt;0,#REF!,"")</f>
        <v>0</v>
      </c>
      <c r="K2276" s="0" t="n">
        <f aca="false">IF(A2276&gt;0,#REF!,"")</f>
        <v>0</v>
      </c>
    </row>
    <row r="2277" customFormat="false" ht="15" hidden="false" customHeight="false" outlineLevel="0" collapsed="false">
      <c r="A2277" s="0" t="n">
        <v>-2240</v>
      </c>
      <c r="J2277" s="0" t="n">
        <f aca="false">IF(A2277&gt;0,#REF!,"")</f>
        <v>0</v>
      </c>
      <c r="K2277" s="0" t="n">
        <f aca="false">IF(A2277&gt;0,#REF!,"")</f>
        <v>0</v>
      </c>
    </row>
    <row r="2278" customFormat="false" ht="15" hidden="false" customHeight="false" outlineLevel="0" collapsed="false">
      <c r="A2278" s="0" t="n">
        <v>-2241</v>
      </c>
      <c r="J2278" s="0" t="n">
        <f aca="false">IF(A2278&gt;0,#REF!,"")</f>
        <v>0</v>
      </c>
      <c r="K2278" s="0" t="n">
        <f aca="false">IF(A2278&gt;0,#REF!,"")</f>
        <v>0</v>
      </c>
    </row>
    <row r="2279" customFormat="false" ht="15" hidden="false" customHeight="false" outlineLevel="0" collapsed="false">
      <c r="A2279" s="0" t="n">
        <v>-2242</v>
      </c>
      <c r="J2279" s="0" t="n">
        <f aca="false">IF(A2279&gt;0,#REF!,"")</f>
        <v>0</v>
      </c>
      <c r="K2279" s="0" t="n">
        <f aca="false">IF(A2279&gt;0,#REF!,"")</f>
        <v>0</v>
      </c>
    </row>
    <row r="2280" customFormat="false" ht="15" hidden="false" customHeight="false" outlineLevel="0" collapsed="false">
      <c r="A2280" s="0" t="n">
        <v>-2243</v>
      </c>
      <c r="J2280" s="0" t="n">
        <f aca="false">IF(A2280&gt;0,#REF!,"")</f>
        <v>0</v>
      </c>
      <c r="K2280" s="0" t="n">
        <f aca="false">IF(A2280&gt;0,#REF!,"")</f>
        <v>0</v>
      </c>
    </row>
    <row r="2281" customFormat="false" ht="15" hidden="false" customHeight="false" outlineLevel="0" collapsed="false">
      <c r="A2281" s="0" t="n">
        <v>-2244</v>
      </c>
      <c r="J2281" s="0" t="n">
        <f aca="false">IF(A2281&gt;0,#REF!,"")</f>
        <v>0</v>
      </c>
      <c r="K2281" s="0" t="n">
        <f aca="false">IF(A2281&gt;0,#REF!,"")</f>
        <v>0</v>
      </c>
    </row>
    <row r="2282" customFormat="false" ht="15" hidden="false" customHeight="false" outlineLevel="0" collapsed="false">
      <c r="A2282" s="0" t="n">
        <v>-2245</v>
      </c>
      <c r="J2282" s="0" t="n">
        <f aca="false">IF(A2282&gt;0,#REF!,"")</f>
        <v>0</v>
      </c>
      <c r="K2282" s="0" t="n">
        <f aca="false">IF(A2282&gt;0,#REF!,"")</f>
        <v>0</v>
      </c>
    </row>
    <row r="2283" customFormat="false" ht="15" hidden="false" customHeight="false" outlineLevel="0" collapsed="false">
      <c r="A2283" s="0" t="n">
        <v>-2246</v>
      </c>
      <c r="J2283" s="0" t="n">
        <f aca="false">IF(A2283&gt;0,#REF!,"")</f>
        <v>0</v>
      </c>
      <c r="K2283" s="0" t="n">
        <f aca="false">IF(A2283&gt;0,#REF!,"")</f>
        <v>0</v>
      </c>
    </row>
    <row r="2284" customFormat="false" ht="15" hidden="false" customHeight="false" outlineLevel="0" collapsed="false">
      <c r="A2284" s="0" t="n">
        <v>-2247</v>
      </c>
      <c r="J2284" s="0" t="n">
        <f aca="false">IF(A2284&gt;0,#REF!,"")</f>
        <v>0</v>
      </c>
      <c r="K2284" s="0" t="n">
        <f aca="false">IF(A2284&gt;0,#REF!,"")</f>
        <v>0</v>
      </c>
    </row>
    <row r="2285" customFormat="false" ht="15" hidden="false" customHeight="false" outlineLevel="0" collapsed="false">
      <c r="A2285" s="0" t="n">
        <v>-2248</v>
      </c>
      <c r="J2285" s="0" t="n">
        <f aca="false">IF(A2285&gt;0,#REF!,"")</f>
        <v>0</v>
      </c>
      <c r="K2285" s="0" t="n">
        <f aca="false">IF(A2285&gt;0,#REF!,"")</f>
        <v>0</v>
      </c>
    </row>
    <row r="2286" customFormat="false" ht="15" hidden="false" customHeight="false" outlineLevel="0" collapsed="false">
      <c r="A2286" s="0" t="n">
        <v>-2249</v>
      </c>
      <c r="J2286" s="0" t="n">
        <f aca="false">IF(A2286&gt;0,#REF!,"")</f>
        <v>0</v>
      </c>
      <c r="K2286" s="0" t="n">
        <f aca="false">IF(A2286&gt;0,#REF!,"")</f>
        <v>0</v>
      </c>
    </row>
    <row r="2287" customFormat="false" ht="15" hidden="false" customHeight="false" outlineLevel="0" collapsed="false">
      <c r="A2287" s="0" t="n">
        <v>-2250</v>
      </c>
      <c r="J2287" s="0" t="n">
        <f aca="false">IF(A2287&gt;0,#REF!,"")</f>
        <v>0</v>
      </c>
      <c r="K2287" s="0" t="n">
        <f aca="false">IF(A2287&gt;0,#REF!,"")</f>
        <v>0</v>
      </c>
    </row>
    <row r="2288" customFormat="false" ht="15" hidden="false" customHeight="false" outlineLevel="0" collapsed="false">
      <c r="A2288" s="0" t="n">
        <v>-2251</v>
      </c>
      <c r="J2288" s="0" t="n">
        <f aca="false">IF(A2288&gt;0,#REF!,"")</f>
        <v>0</v>
      </c>
      <c r="K2288" s="0" t="n">
        <f aca="false">IF(A2288&gt;0,#REF!,"")</f>
        <v>0</v>
      </c>
    </row>
    <row r="2289" customFormat="false" ht="15" hidden="false" customHeight="false" outlineLevel="0" collapsed="false">
      <c r="A2289" s="0" t="n">
        <v>-2252</v>
      </c>
      <c r="J2289" s="0" t="n">
        <f aca="false">IF(A2289&gt;0,#REF!,"")</f>
        <v>0</v>
      </c>
      <c r="K2289" s="0" t="n">
        <f aca="false">IF(A2289&gt;0,#REF!,"")</f>
        <v>0</v>
      </c>
    </row>
    <row r="2290" customFormat="false" ht="15" hidden="false" customHeight="false" outlineLevel="0" collapsed="false">
      <c r="A2290" s="0" t="n">
        <v>-2253</v>
      </c>
      <c r="J2290" s="0" t="n">
        <f aca="false">IF(A2290&gt;0,#REF!,"")</f>
        <v>0</v>
      </c>
      <c r="K2290" s="0" t="n">
        <f aca="false">IF(A2290&gt;0,#REF!,"")</f>
        <v>0</v>
      </c>
    </row>
    <row r="2291" customFormat="false" ht="15" hidden="false" customHeight="false" outlineLevel="0" collapsed="false">
      <c r="A2291" s="0" t="n">
        <v>-2254</v>
      </c>
      <c r="J2291" s="0" t="n">
        <f aca="false">IF(A2291&gt;0,#REF!,"")</f>
        <v>0</v>
      </c>
      <c r="K2291" s="0" t="n">
        <f aca="false">IF(A2291&gt;0,#REF!,"")</f>
        <v>0</v>
      </c>
    </row>
    <row r="2292" customFormat="false" ht="15" hidden="false" customHeight="false" outlineLevel="0" collapsed="false">
      <c r="A2292" s="0" t="n">
        <v>-2255</v>
      </c>
      <c r="J2292" s="0" t="n">
        <f aca="false">IF(A2292&gt;0,#REF!,"")</f>
        <v>0</v>
      </c>
      <c r="K2292" s="0" t="n">
        <f aca="false">IF(A2292&gt;0,#REF!,"")</f>
        <v>0</v>
      </c>
    </row>
    <row r="2293" customFormat="false" ht="15" hidden="false" customHeight="false" outlineLevel="0" collapsed="false">
      <c r="A2293" s="0" t="n">
        <v>-2256</v>
      </c>
      <c r="J2293" s="0" t="n">
        <f aca="false">IF(A2293&gt;0,#REF!,"")</f>
        <v>0</v>
      </c>
      <c r="K2293" s="0" t="n">
        <f aca="false">IF(A2293&gt;0,#REF!,"")</f>
        <v>0</v>
      </c>
    </row>
    <row r="2294" customFormat="false" ht="15" hidden="false" customHeight="false" outlineLevel="0" collapsed="false">
      <c r="A2294" s="0" t="n">
        <v>-2257</v>
      </c>
      <c r="J2294" s="0" t="n">
        <f aca="false">IF(A2294&gt;0,#REF!,"")</f>
        <v>0</v>
      </c>
      <c r="K2294" s="0" t="n">
        <f aca="false">IF(A2294&gt;0,#REF!,"")</f>
        <v>0</v>
      </c>
    </row>
    <row r="2295" customFormat="false" ht="15" hidden="false" customHeight="false" outlineLevel="0" collapsed="false">
      <c r="A2295" s="0" t="n">
        <v>-2258</v>
      </c>
      <c r="J2295" s="0" t="n">
        <f aca="false">IF(A2295&gt;0,#REF!,"")</f>
        <v>0</v>
      </c>
      <c r="K2295" s="0" t="n">
        <f aca="false">IF(A2295&gt;0,#REF!,"")</f>
        <v>0</v>
      </c>
    </row>
    <row r="2296" customFormat="false" ht="15" hidden="false" customHeight="false" outlineLevel="0" collapsed="false">
      <c r="A2296" s="0" t="n">
        <v>-2259</v>
      </c>
      <c r="J2296" s="0" t="n">
        <f aca="false">IF(A2296&gt;0,#REF!,"")</f>
        <v>0</v>
      </c>
      <c r="K2296" s="0" t="n">
        <f aca="false">IF(A2296&gt;0,#REF!,"")</f>
        <v>0</v>
      </c>
    </row>
    <row r="2297" customFormat="false" ht="15" hidden="false" customHeight="false" outlineLevel="0" collapsed="false">
      <c r="A2297" s="0" t="n">
        <v>-2260</v>
      </c>
      <c r="J2297" s="0" t="n">
        <f aca="false">IF(A2297&gt;0,#REF!,"")</f>
        <v>0</v>
      </c>
      <c r="K2297" s="0" t="n">
        <f aca="false">IF(A2297&gt;0,#REF!,"")</f>
        <v>0</v>
      </c>
    </row>
    <row r="2298" customFormat="false" ht="15" hidden="false" customHeight="false" outlineLevel="0" collapsed="false">
      <c r="A2298" s="0" t="n">
        <v>-2261</v>
      </c>
      <c r="J2298" s="0" t="n">
        <f aca="false">IF(A2298&gt;0,#REF!,"")</f>
        <v>0</v>
      </c>
      <c r="K2298" s="0" t="n">
        <f aca="false">IF(A2298&gt;0,#REF!,"")</f>
        <v>0</v>
      </c>
    </row>
    <row r="2299" customFormat="false" ht="15" hidden="false" customHeight="false" outlineLevel="0" collapsed="false">
      <c r="A2299" s="0" t="n">
        <v>-2262</v>
      </c>
      <c r="J2299" s="0" t="n">
        <f aca="false">IF(A2299&gt;0,#REF!,"")</f>
        <v>0</v>
      </c>
      <c r="K2299" s="0" t="n">
        <f aca="false">IF(A2299&gt;0,#REF!,"")</f>
        <v>0</v>
      </c>
    </row>
    <row r="2300" customFormat="false" ht="15" hidden="false" customHeight="false" outlineLevel="0" collapsed="false">
      <c r="A2300" s="0" t="n">
        <v>-2263</v>
      </c>
      <c r="J2300" s="0" t="n">
        <f aca="false">IF(A2300&gt;0,#REF!,"")</f>
        <v>0</v>
      </c>
      <c r="K2300" s="0" t="n">
        <f aca="false">IF(A2300&gt;0,#REF!,"")</f>
        <v>0</v>
      </c>
    </row>
    <row r="2301" customFormat="false" ht="15" hidden="false" customHeight="false" outlineLevel="0" collapsed="false">
      <c r="A2301" s="0" t="n">
        <v>-2264</v>
      </c>
      <c r="J2301" s="0" t="n">
        <f aca="false">IF(A2301&gt;0,#REF!,"")</f>
        <v>0</v>
      </c>
      <c r="K2301" s="0" t="n">
        <f aca="false">IF(A2301&gt;0,#REF!,"")</f>
        <v>0</v>
      </c>
    </row>
    <row r="2302" customFormat="false" ht="15" hidden="false" customHeight="false" outlineLevel="0" collapsed="false">
      <c r="A2302" s="0" t="n">
        <v>-2265</v>
      </c>
      <c r="J2302" s="0" t="n">
        <f aca="false">IF(A2302&gt;0,#REF!,"")</f>
        <v>0</v>
      </c>
      <c r="K2302" s="0" t="n">
        <f aca="false">IF(A2302&gt;0,#REF!,"")</f>
        <v>0</v>
      </c>
    </row>
    <row r="2303" customFormat="false" ht="15" hidden="false" customHeight="false" outlineLevel="0" collapsed="false">
      <c r="A2303" s="0" t="n">
        <v>-2266</v>
      </c>
      <c r="J2303" s="0" t="n">
        <f aca="false">IF(A2303&gt;0,#REF!,"")</f>
        <v>0</v>
      </c>
      <c r="K2303" s="0" t="n">
        <f aca="false">IF(A2303&gt;0,#REF!,"")</f>
        <v>0</v>
      </c>
    </row>
    <row r="2304" customFormat="false" ht="15" hidden="false" customHeight="false" outlineLevel="0" collapsed="false">
      <c r="A2304" s="0" t="n">
        <v>-2267</v>
      </c>
      <c r="J2304" s="0" t="n">
        <f aca="false">IF(A2304&gt;0,#REF!,"")</f>
        <v>0</v>
      </c>
      <c r="K2304" s="0" t="n">
        <f aca="false">IF(A2304&gt;0,#REF!,"")</f>
        <v>0</v>
      </c>
    </row>
    <row r="2305" customFormat="false" ht="15" hidden="false" customHeight="false" outlineLevel="0" collapsed="false">
      <c r="A2305" s="0" t="n">
        <v>-2268</v>
      </c>
      <c r="J2305" s="0" t="n">
        <f aca="false">IF(A2305&gt;0,#REF!,"")</f>
        <v>0</v>
      </c>
      <c r="K2305" s="0" t="n">
        <f aca="false">IF(A2305&gt;0,#REF!,"")</f>
        <v>0</v>
      </c>
    </row>
    <row r="2306" customFormat="false" ht="15" hidden="false" customHeight="false" outlineLevel="0" collapsed="false">
      <c r="A2306" s="0" t="n">
        <v>-2269</v>
      </c>
      <c r="J2306" s="0" t="n">
        <f aca="false">IF(A2306&gt;0,#REF!,"")</f>
        <v>0</v>
      </c>
      <c r="K2306" s="0" t="n">
        <f aca="false">IF(A2306&gt;0,#REF!,"")</f>
        <v>0</v>
      </c>
    </row>
    <row r="2307" customFormat="false" ht="15" hidden="false" customHeight="false" outlineLevel="0" collapsed="false">
      <c r="A2307" s="0" t="n">
        <v>-2270</v>
      </c>
      <c r="J2307" s="0" t="n">
        <f aca="false">IF(A2307&gt;0,#REF!,"")</f>
        <v>0</v>
      </c>
      <c r="K2307" s="0" t="n">
        <f aca="false">IF(A2307&gt;0,#REF!,"")</f>
        <v>0</v>
      </c>
    </row>
    <row r="2308" customFormat="false" ht="15" hidden="false" customHeight="false" outlineLevel="0" collapsed="false">
      <c r="A2308" s="0" t="n">
        <v>-2271</v>
      </c>
      <c r="J2308" s="0" t="n">
        <f aca="false">IF(A2308&gt;0,#REF!,"")</f>
        <v>0</v>
      </c>
      <c r="K2308" s="0" t="n">
        <f aca="false">IF(A2308&gt;0,#REF!,"")</f>
        <v>0</v>
      </c>
    </row>
    <row r="2309" customFormat="false" ht="15" hidden="false" customHeight="false" outlineLevel="0" collapsed="false">
      <c r="A2309" s="0" t="n">
        <v>-2272</v>
      </c>
      <c r="J2309" s="0" t="n">
        <f aca="false">IF(A2309&gt;0,#REF!,"")</f>
        <v>0</v>
      </c>
      <c r="K2309" s="0" t="n">
        <f aca="false">IF(A2309&gt;0,#REF!,"")</f>
        <v>0</v>
      </c>
    </row>
    <row r="2310" customFormat="false" ht="15" hidden="false" customHeight="false" outlineLevel="0" collapsed="false">
      <c r="A2310" s="0" t="n">
        <v>-2273</v>
      </c>
      <c r="J2310" s="0" t="n">
        <f aca="false">IF(A2310&gt;0,#REF!,"")</f>
        <v>0</v>
      </c>
      <c r="K2310" s="0" t="n">
        <f aca="false">IF(A2310&gt;0,#REF!,"")</f>
        <v>0</v>
      </c>
    </row>
    <row r="2311" customFormat="false" ht="15" hidden="false" customHeight="false" outlineLevel="0" collapsed="false">
      <c r="A2311" s="0" t="n">
        <v>-2274</v>
      </c>
      <c r="J2311" s="0" t="n">
        <f aca="false">IF(A2311&gt;0,#REF!,"")</f>
        <v>0</v>
      </c>
      <c r="K2311" s="0" t="n">
        <f aca="false">IF(A2311&gt;0,#REF!,"")</f>
        <v>0</v>
      </c>
    </row>
    <row r="2312" customFormat="false" ht="15" hidden="false" customHeight="false" outlineLevel="0" collapsed="false">
      <c r="A2312" s="0" t="n">
        <v>-2275</v>
      </c>
      <c r="J2312" s="0" t="n">
        <f aca="false">IF(A2312&gt;0,#REF!,"")</f>
        <v>0</v>
      </c>
      <c r="K2312" s="0" t="n">
        <f aca="false">IF(A2312&gt;0,#REF!,"")</f>
        <v>0</v>
      </c>
    </row>
    <row r="2313" customFormat="false" ht="15" hidden="false" customHeight="false" outlineLevel="0" collapsed="false">
      <c r="A2313" s="0" t="n">
        <v>-2276</v>
      </c>
      <c r="J2313" s="0" t="n">
        <f aca="false">IF(A2313&gt;0,#REF!,"")</f>
        <v>0</v>
      </c>
      <c r="K2313" s="0" t="n">
        <f aca="false">IF(A2313&gt;0,#REF!,"")</f>
        <v>0</v>
      </c>
    </row>
    <row r="2314" customFormat="false" ht="15" hidden="false" customHeight="false" outlineLevel="0" collapsed="false">
      <c r="A2314" s="0" t="n">
        <v>-2277</v>
      </c>
      <c r="J2314" s="0" t="n">
        <f aca="false">IF(A2314&gt;0,#REF!,"")</f>
        <v>0</v>
      </c>
      <c r="K2314" s="0" t="n">
        <f aca="false">IF(A2314&gt;0,#REF!,"")</f>
        <v>0</v>
      </c>
    </row>
    <row r="2315" customFormat="false" ht="15" hidden="false" customHeight="false" outlineLevel="0" collapsed="false">
      <c r="A2315" s="0" t="n">
        <v>-2278</v>
      </c>
      <c r="J2315" s="0" t="n">
        <f aca="false">IF(A2315&gt;0,#REF!,"")</f>
        <v>0</v>
      </c>
      <c r="K2315" s="0" t="n">
        <f aca="false">IF(A2315&gt;0,#REF!,"")</f>
        <v>0</v>
      </c>
    </row>
    <row r="2316" customFormat="false" ht="15" hidden="false" customHeight="false" outlineLevel="0" collapsed="false">
      <c r="A2316" s="0" t="n">
        <v>-2279</v>
      </c>
      <c r="J2316" s="0" t="n">
        <f aca="false">IF(A2316&gt;0,#REF!,"")</f>
        <v>0</v>
      </c>
      <c r="K2316" s="0" t="n">
        <f aca="false">IF(A2316&gt;0,#REF!,"")</f>
        <v>0</v>
      </c>
    </row>
    <row r="2317" customFormat="false" ht="15" hidden="false" customHeight="false" outlineLevel="0" collapsed="false">
      <c r="A2317" s="0" t="n">
        <v>-2280</v>
      </c>
      <c r="J2317" s="0" t="n">
        <f aca="false">IF(A2317&gt;0,#REF!,"")</f>
        <v>0</v>
      </c>
      <c r="K2317" s="0" t="n">
        <f aca="false">IF(A2317&gt;0,#REF!,"")</f>
        <v>0</v>
      </c>
    </row>
    <row r="2318" customFormat="false" ht="15" hidden="false" customHeight="false" outlineLevel="0" collapsed="false">
      <c r="A2318" s="0" t="n">
        <v>-2281</v>
      </c>
      <c r="J2318" s="0" t="n">
        <f aca="false">IF(A2318&gt;0,#REF!,"")</f>
        <v>0</v>
      </c>
      <c r="K2318" s="0" t="n">
        <f aca="false">IF(A2318&gt;0,#REF!,"")</f>
        <v>0</v>
      </c>
    </row>
    <row r="2319" customFormat="false" ht="15" hidden="false" customHeight="false" outlineLevel="0" collapsed="false">
      <c r="A2319" s="0" t="n">
        <v>-2282</v>
      </c>
      <c r="J2319" s="0" t="n">
        <f aca="false">IF(A2319&gt;0,#REF!,"")</f>
        <v>0</v>
      </c>
      <c r="K2319" s="0" t="n">
        <f aca="false">IF(A2319&gt;0,#REF!,"")</f>
        <v>0</v>
      </c>
    </row>
    <row r="2320" customFormat="false" ht="15" hidden="false" customHeight="false" outlineLevel="0" collapsed="false">
      <c r="A2320" s="0" t="n">
        <v>-2283</v>
      </c>
      <c r="J2320" s="0" t="n">
        <f aca="false">IF(A2320&gt;0,#REF!,"")</f>
        <v>0</v>
      </c>
      <c r="K2320" s="0" t="n">
        <f aca="false">IF(A2320&gt;0,#REF!,"")</f>
        <v>0</v>
      </c>
    </row>
    <row r="2321" customFormat="false" ht="15" hidden="false" customHeight="false" outlineLevel="0" collapsed="false">
      <c r="A2321" s="0" t="n">
        <v>-2284</v>
      </c>
      <c r="J2321" s="0" t="n">
        <f aca="false">IF(A2321&gt;0,#REF!,"")</f>
        <v>0</v>
      </c>
      <c r="K2321" s="0" t="n">
        <f aca="false">IF(A2321&gt;0,#REF!,"")</f>
        <v>0</v>
      </c>
    </row>
    <row r="2322" customFormat="false" ht="15" hidden="false" customHeight="false" outlineLevel="0" collapsed="false">
      <c r="A2322" s="0" t="n">
        <v>-2285</v>
      </c>
      <c r="J2322" s="0" t="n">
        <f aca="false">IF(A2322&gt;0,#REF!,"")</f>
        <v>0</v>
      </c>
      <c r="K2322" s="0" t="n">
        <f aca="false">IF(A2322&gt;0,#REF!,"")</f>
        <v>0</v>
      </c>
    </row>
    <row r="2323" customFormat="false" ht="15" hidden="false" customHeight="false" outlineLevel="0" collapsed="false">
      <c r="A2323" s="0" t="n">
        <v>-2286</v>
      </c>
      <c r="J2323" s="0" t="n">
        <f aca="false">IF(A2323&gt;0,#REF!,"")</f>
        <v>0</v>
      </c>
      <c r="K2323" s="0" t="n">
        <f aca="false">IF(A2323&gt;0,#REF!,"")</f>
        <v>0</v>
      </c>
    </row>
    <row r="2324" customFormat="false" ht="15" hidden="false" customHeight="false" outlineLevel="0" collapsed="false">
      <c r="A2324" s="0" t="n">
        <v>-2287</v>
      </c>
      <c r="J2324" s="0" t="n">
        <f aca="false">IF(A2324&gt;0,#REF!,"")</f>
        <v>0</v>
      </c>
      <c r="K2324" s="0" t="n">
        <f aca="false">IF(A2324&gt;0,#REF!,"")</f>
        <v>0</v>
      </c>
    </row>
    <row r="2325" customFormat="false" ht="15" hidden="false" customHeight="false" outlineLevel="0" collapsed="false">
      <c r="A2325" s="0" t="n">
        <v>-2288</v>
      </c>
      <c r="J2325" s="0" t="n">
        <f aca="false">IF(A2325&gt;0,#REF!,"")</f>
        <v>0</v>
      </c>
      <c r="K2325" s="0" t="n">
        <f aca="false">IF(A2325&gt;0,#REF!,"")</f>
        <v>0</v>
      </c>
    </row>
    <row r="2326" customFormat="false" ht="15" hidden="false" customHeight="false" outlineLevel="0" collapsed="false">
      <c r="A2326" s="0" t="n">
        <v>-2289</v>
      </c>
      <c r="J2326" s="0" t="n">
        <f aca="false">IF(A2326&gt;0,#REF!,"")</f>
        <v>0</v>
      </c>
      <c r="K2326" s="0" t="n">
        <f aca="false">IF(A2326&gt;0,#REF!,"")</f>
        <v>0</v>
      </c>
    </row>
    <row r="2327" customFormat="false" ht="15" hidden="false" customHeight="false" outlineLevel="0" collapsed="false">
      <c r="A2327" s="0" t="n">
        <v>-2290</v>
      </c>
      <c r="J2327" s="0" t="n">
        <f aca="false">IF(A2327&gt;0,#REF!,"")</f>
        <v>0</v>
      </c>
      <c r="K2327" s="0" t="n">
        <f aca="false">IF(A2327&gt;0,#REF!,"")</f>
        <v>0</v>
      </c>
    </row>
    <row r="2328" customFormat="false" ht="15" hidden="false" customHeight="false" outlineLevel="0" collapsed="false">
      <c r="A2328" s="0" t="n">
        <v>-2291</v>
      </c>
      <c r="J2328" s="0" t="n">
        <f aca="false">IF(A2328&gt;0,#REF!,"")</f>
        <v>0</v>
      </c>
      <c r="K2328" s="0" t="n">
        <f aca="false">IF(A2328&gt;0,#REF!,"")</f>
        <v>0</v>
      </c>
    </row>
    <row r="2329" customFormat="false" ht="15" hidden="false" customHeight="false" outlineLevel="0" collapsed="false">
      <c r="A2329" s="0" t="n">
        <v>-2292</v>
      </c>
      <c r="J2329" s="0" t="n">
        <f aca="false">IF(A2329&gt;0,#REF!,"")</f>
        <v>0</v>
      </c>
      <c r="K2329" s="0" t="n">
        <f aca="false">IF(A2329&gt;0,#REF!,"")</f>
        <v>0</v>
      </c>
    </row>
    <row r="2330" customFormat="false" ht="15" hidden="false" customHeight="false" outlineLevel="0" collapsed="false">
      <c r="A2330" s="0" t="n">
        <v>-2293</v>
      </c>
      <c r="J2330" s="0" t="n">
        <f aca="false">IF(A2330&gt;0,#REF!,"")</f>
        <v>0</v>
      </c>
      <c r="K2330" s="0" t="n">
        <f aca="false">IF(A2330&gt;0,#REF!,"")</f>
        <v>0</v>
      </c>
    </row>
    <row r="2331" customFormat="false" ht="15" hidden="false" customHeight="false" outlineLevel="0" collapsed="false">
      <c r="A2331" s="0" t="n">
        <v>-2294</v>
      </c>
      <c r="J2331" s="0" t="n">
        <f aca="false">IF(A2331&gt;0,#REF!,"")</f>
        <v>0</v>
      </c>
      <c r="K2331" s="0" t="n">
        <f aca="false">IF(A2331&gt;0,#REF!,"")</f>
        <v>0</v>
      </c>
    </row>
    <row r="2332" customFormat="false" ht="15" hidden="false" customHeight="false" outlineLevel="0" collapsed="false">
      <c r="A2332" s="0" t="n">
        <v>-2295</v>
      </c>
      <c r="J2332" s="0" t="n">
        <f aca="false">IF(A2332&gt;0,#REF!,"")</f>
        <v>0</v>
      </c>
      <c r="K2332" s="0" t="n">
        <f aca="false">IF(A2332&gt;0,#REF!,"")</f>
        <v>0</v>
      </c>
    </row>
    <row r="2333" customFormat="false" ht="15" hidden="false" customHeight="false" outlineLevel="0" collapsed="false">
      <c r="A2333" s="0" t="n">
        <v>-2296</v>
      </c>
      <c r="J2333" s="0" t="n">
        <f aca="false">IF(A2333&gt;0,#REF!,"")</f>
        <v>0</v>
      </c>
      <c r="K2333" s="0" t="n">
        <f aca="false">IF(A2333&gt;0,#REF!,"")</f>
        <v>0</v>
      </c>
    </row>
    <row r="2334" customFormat="false" ht="15" hidden="false" customHeight="false" outlineLevel="0" collapsed="false">
      <c r="A2334" s="0" t="n">
        <v>-2297</v>
      </c>
      <c r="J2334" s="0" t="n">
        <f aca="false">IF(A2334&gt;0,#REF!,"")</f>
        <v>0</v>
      </c>
      <c r="K2334" s="0" t="n">
        <f aca="false">IF(A2334&gt;0,#REF!,"")</f>
        <v>0</v>
      </c>
    </row>
    <row r="2335" customFormat="false" ht="15" hidden="false" customHeight="false" outlineLevel="0" collapsed="false">
      <c r="A2335" s="0" t="n">
        <v>-2298</v>
      </c>
      <c r="J2335" s="0" t="n">
        <f aca="false">IF(A2335&gt;0,#REF!,"")</f>
        <v>0</v>
      </c>
      <c r="K2335" s="0" t="n">
        <f aca="false">IF(A2335&gt;0,#REF!,"")</f>
        <v>0</v>
      </c>
    </row>
    <row r="2336" customFormat="false" ht="15" hidden="false" customHeight="false" outlineLevel="0" collapsed="false">
      <c r="A2336" s="0" t="n">
        <v>-2299</v>
      </c>
      <c r="J2336" s="0" t="n">
        <f aca="false">IF(A2336&gt;0,#REF!,"")</f>
        <v>0</v>
      </c>
      <c r="K2336" s="0" t="n">
        <f aca="false">IF(A2336&gt;0,#REF!,"")</f>
        <v>0</v>
      </c>
    </row>
    <row r="2337" customFormat="false" ht="15" hidden="false" customHeight="false" outlineLevel="0" collapsed="false">
      <c r="A2337" s="0" t="n">
        <v>-2300</v>
      </c>
      <c r="J2337" s="0" t="n">
        <f aca="false">IF(A2337&gt;0,#REF!,"")</f>
        <v>0</v>
      </c>
      <c r="K2337" s="0" t="n">
        <f aca="false">IF(A2337&gt;0,#REF!,"")</f>
        <v>0</v>
      </c>
    </row>
    <row r="2338" customFormat="false" ht="15" hidden="false" customHeight="false" outlineLevel="0" collapsed="false">
      <c r="A2338" s="0" t="n">
        <v>-2301</v>
      </c>
      <c r="J2338" s="0" t="n">
        <f aca="false">IF(A2338&gt;0,#REF!,"")</f>
        <v>0</v>
      </c>
      <c r="K2338" s="0" t="n">
        <f aca="false">IF(A2338&gt;0,#REF!,"")</f>
        <v>0</v>
      </c>
    </row>
    <row r="2339" customFormat="false" ht="15" hidden="false" customHeight="false" outlineLevel="0" collapsed="false">
      <c r="A2339" s="0" t="n">
        <v>-2302</v>
      </c>
      <c r="J2339" s="0" t="n">
        <f aca="false">IF(A2339&gt;0,#REF!,"")</f>
        <v>0</v>
      </c>
      <c r="K2339" s="0" t="n">
        <f aca="false">IF(A2339&gt;0,#REF!,"")</f>
        <v>0</v>
      </c>
    </row>
    <row r="2340" customFormat="false" ht="15" hidden="false" customHeight="false" outlineLevel="0" collapsed="false">
      <c r="A2340" s="0" t="n">
        <v>-2303</v>
      </c>
      <c r="J2340" s="0" t="n">
        <f aca="false">IF(A2340&gt;0,#REF!,"")</f>
        <v>0</v>
      </c>
      <c r="K2340" s="0" t="n">
        <f aca="false">IF(A2340&gt;0,#REF!,"")</f>
        <v>0</v>
      </c>
    </row>
    <row r="2341" customFormat="false" ht="15" hidden="false" customHeight="false" outlineLevel="0" collapsed="false">
      <c r="A2341" s="0" t="n">
        <v>-2304</v>
      </c>
      <c r="J2341" s="0" t="n">
        <f aca="false">IF(A2341&gt;0,#REF!,"")</f>
        <v>0</v>
      </c>
      <c r="K2341" s="0" t="n">
        <f aca="false">IF(A2341&gt;0,#REF!,"")</f>
        <v>0</v>
      </c>
    </row>
    <row r="2342" customFormat="false" ht="15" hidden="false" customHeight="false" outlineLevel="0" collapsed="false">
      <c r="A2342" s="0" t="n">
        <v>-2305</v>
      </c>
      <c r="J2342" s="0" t="n">
        <f aca="false">IF(A2342&gt;0,#REF!,"")</f>
        <v>0</v>
      </c>
      <c r="K2342" s="0" t="n">
        <f aca="false">IF(A2342&gt;0,#REF!,"")</f>
        <v>0</v>
      </c>
    </row>
    <row r="2343" customFormat="false" ht="15" hidden="false" customHeight="false" outlineLevel="0" collapsed="false">
      <c r="A2343" s="0" t="n">
        <v>-2306</v>
      </c>
      <c r="J2343" s="0" t="n">
        <f aca="false">IF(A2343&gt;0,#REF!,"")</f>
        <v>0</v>
      </c>
      <c r="K2343" s="0" t="n">
        <f aca="false">IF(A2343&gt;0,#REF!,"")</f>
        <v>0</v>
      </c>
    </row>
    <row r="2344" customFormat="false" ht="15" hidden="false" customHeight="false" outlineLevel="0" collapsed="false">
      <c r="A2344" s="0" t="n">
        <v>-2307</v>
      </c>
      <c r="J2344" s="0" t="n">
        <f aca="false">IF(A2344&gt;0,#REF!,"")</f>
        <v>0</v>
      </c>
      <c r="K2344" s="0" t="n">
        <f aca="false">IF(A2344&gt;0,#REF!,"")</f>
        <v>0</v>
      </c>
    </row>
    <row r="2345" customFormat="false" ht="15" hidden="false" customHeight="false" outlineLevel="0" collapsed="false">
      <c r="A2345" s="0" t="n">
        <v>-2308</v>
      </c>
      <c r="J2345" s="0" t="n">
        <f aca="false">IF(A2345&gt;0,#REF!,"")</f>
        <v>0</v>
      </c>
      <c r="K2345" s="0" t="n">
        <f aca="false">IF(A2345&gt;0,#REF!,"")</f>
        <v>0</v>
      </c>
    </row>
    <row r="2346" customFormat="false" ht="15" hidden="false" customHeight="false" outlineLevel="0" collapsed="false">
      <c r="A2346" s="0" t="n">
        <v>-2309</v>
      </c>
      <c r="J2346" s="0" t="n">
        <f aca="false">IF(A2346&gt;0,#REF!,"")</f>
        <v>0</v>
      </c>
      <c r="K2346" s="0" t="n">
        <f aca="false">IF(A2346&gt;0,#REF!,"")</f>
        <v>0</v>
      </c>
    </row>
    <row r="2347" customFormat="false" ht="15" hidden="false" customHeight="false" outlineLevel="0" collapsed="false">
      <c r="A2347" s="0" t="n">
        <v>-2310</v>
      </c>
      <c r="J2347" s="0" t="n">
        <f aca="false">IF(A2347&gt;0,#REF!,"")</f>
        <v>0</v>
      </c>
      <c r="K2347" s="0" t="n">
        <f aca="false">IF(A2347&gt;0,#REF!,"")</f>
        <v>0</v>
      </c>
    </row>
    <row r="2348" customFormat="false" ht="15" hidden="false" customHeight="false" outlineLevel="0" collapsed="false">
      <c r="A2348" s="0" t="n">
        <v>-2311</v>
      </c>
      <c r="J2348" s="0" t="n">
        <f aca="false">IF(A2348&gt;0,#REF!,"")</f>
        <v>0</v>
      </c>
      <c r="K2348" s="0" t="n">
        <f aca="false">IF(A2348&gt;0,#REF!,"")</f>
        <v>0</v>
      </c>
    </row>
    <row r="2349" customFormat="false" ht="15" hidden="false" customHeight="false" outlineLevel="0" collapsed="false">
      <c r="A2349" s="0" t="n">
        <v>-2312</v>
      </c>
      <c r="J2349" s="0" t="n">
        <f aca="false">IF(A2349&gt;0,#REF!,"")</f>
        <v>0</v>
      </c>
      <c r="K2349" s="0" t="n">
        <f aca="false">IF(A2349&gt;0,#REF!,"")</f>
        <v>0</v>
      </c>
    </row>
    <row r="2350" customFormat="false" ht="15" hidden="false" customHeight="false" outlineLevel="0" collapsed="false">
      <c r="A2350" s="0" t="n">
        <v>-2313</v>
      </c>
      <c r="J2350" s="0" t="n">
        <f aca="false">IF(A2350&gt;0,#REF!,"")</f>
        <v>0</v>
      </c>
      <c r="K2350" s="0" t="n">
        <f aca="false">IF(A2350&gt;0,#REF!,"")</f>
        <v>0</v>
      </c>
    </row>
    <row r="2351" customFormat="false" ht="15" hidden="false" customHeight="false" outlineLevel="0" collapsed="false">
      <c r="A2351" s="0" t="n">
        <v>-2314</v>
      </c>
      <c r="J2351" s="0" t="n">
        <f aca="false">IF(A2351&gt;0,#REF!,"")</f>
        <v>0</v>
      </c>
      <c r="K2351" s="0" t="n">
        <f aca="false">IF(A2351&gt;0,#REF!,"")</f>
        <v>0</v>
      </c>
    </row>
    <row r="2352" customFormat="false" ht="15" hidden="false" customHeight="false" outlineLevel="0" collapsed="false">
      <c r="A2352" s="0" t="n">
        <v>-2315</v>
      </c>
      <c r="J2352" s="0" t="n">
        <f aca="false">IF(A2352&gt;0,#REF!,"")</f>
        <v>0</v>
      </c>
      <c r="K2352" s="0" t="n">
        <f aca="false">IF(A2352&gt;0,#REF!,"")</f>
        <v>0</v>
      </c>
    </row>
    <row r="2353" customFormat="false" ht="15" hidden="false" customHeight="false" outlineLevel="0" collapsed="false">
      <c r="A2353" s="0" t="n">
        <v>-2316</v>
      </c>
      <c r="J2353" s="0" t="n">
        <f aca="false">IF(A2353&gt;0,#REF!,"")</f>
        <v>0</v>
      </c>
      <c r="K2353" s="0" t="n">
        <f aca="false">IF(A2353&gt;0,#REF!,"")</f>
        <v>0</v>
      </c>
    </row>
    <row r="2354" customFormat="false" ht="15" hidden="false" customHeight="false" outlineLevel="0" collapsed="false">
      <c r="A2354" s="0" t="n">
        <v>-2317</v>
      </c>
      <c r="J2354" s="0" t="n">
        <f aca="false">IF(A2354&gt;0,#REF!,"")</f>
        <v>0</v>
      </c>
      <c r="K2354" s="0" t="n">
        <f aca="false">IF(A2354&gt;0,#REF!,"")</f>
        <v>0</v>
      </c>
    </row>
    <row r="2355" customFormat="false" ht="15" hidden="false" customHeight="false" outlineLevel="0" collapsed="false">
      <c r="A2355" s="0" t="n">
        <v>-2318</v>
      </c>
      <c r="J2355" s="0" t="n">
        <f aca="false">IF(A2355&gt;0,#REF!,"")</f>
        <v>0</v>
      </c>
      <c r="K2355" s="0" t="n">
        <f aca="false">IF(A2355&gt;0,#REF!,"")</f>
        <v>0</v>
      </c>
    </row>
    <row r="2356" customFormat="false" ht="15" hidden="false" customHeight="false" outlineLevel="0" collapsed="false">
      <c r="A2356" s="0" t="n">
        <v>-2319</v>
      </c>
      <c r="J2356" s="0" t="n">
        <f aca="false">IF(A2356&gt;0,#REF!,"")</f>
        <v>0</v>
      </c>
      <c r="K2356" s="0" t="n">
        <f aca="false">IF(A2356&gt;0,#REF!,"")</f>
        <v>0</v>
      </c>
    </row>
    <row r="2357" customFormat="false" ht="15" hidden="false" customHeight="false" outlineLevel="0" collapsed="false">
      <c r="A2357" s="0" t="n">
        <v>-2320</v>
      </c>
      <c r="J2357" s="0" t="n">
        <f aca="false">IF(A2357&gt;0,#REF!,"")</f>
        <v>0</v>
      </c>
      <c r="K2357" s="0" t="n">
        <f aca="false">IF(A2357&gt;0,#REF!,"")</f>
        <v>0</v>
      </c>
    </row>
    <row r="2358" customFormat="false" ht="15" hidden="false" customHeight="false" outlineLevel="0" collapsed="false">
      <c r="A2358" s="0" t="n">
        <v>-2321</v>
      </c>
      <c r="J2358" s="0" t="n">
        <f aca="false">IF(A2358&gt;0,#REF!,"")</f>
        <v>0</v>
      </c>
      <c r="K2358" s="0" t="n">
        <f aca="false">IF(A2358&gt;0,#REF!,"")</f>
        <v>0</v>
      </c>
    </row>
    <row r="2359" customFormat="false" ht="15" hidden="false" customHeight="false" outlineLevel="0" collapsed="false">
      <c r="A2359" s="0" t="n">
        <v>-2322</v>
      </c>
      <c r="J2359" s="0" t="n">
        <f aca="false">IF(A2359&gt;0,#REF!,"")</f>
        <v>0</v>
      </c>
      <c r="K2359" s="0" t="n">
        <f aca="false">IF(A2359&gt;0,#REF!,"")</f>
        <v>0</v>
      </c>
    </row>
    <row r="2360" customFormat="false" ht="15" hidden="false" customHeight="false" outlineLevel="0" collapsed="false">
      <c r="A2360" s="0" t="n">
        <v>-2323</v>
      </c>
      <c r="J2360" s="0" t="n">
        <f aca="false">IF(A2360&gt;0,#REF!,"")</f>
        <v>0</v>
      </c>
      <c r="K2360" s="0" t="n">
        <f aca="false">IF(A2360&gt;0,#REF!,"")</f>
        <v>0</v>
      </c>
    </row>
    <row r="2361" customFormat="false" ht="15" hidden="false" customHeight="false" outlineLevel="0" collapsed="false">
      <c r="A2361" s="0" t="n">
        <v>-2324</v>
      </c>
      <c r="J2361" s="0" t="n">
        <f aca="false">IF(A2361&gt;0,#REF!,"")</f>
        <v>0</v>
      </c>
      <c r="K2361" s="0" t="n">
        <f aca="false">IF(A2361&gt;0,#REF!,"")</f>
        <v>0</v>
      </c>
    </row>
    <row r="2362" customFormat="false" ht="15" hidden="false" customHeight="false" outlineLevel="0" collapsed="false">
      <c r="A2362" s="0" t="n">
        <v>-2325</v>
      </c>
      <c r="J2362" s="0" t="n">
        <f aca="false">IF(A2362&gt;0,#REF!,"")</f>
        <v>0</v>
      </c>
      <c r="K2362" s="0" t="n">
        <f aca="false">IF(A2362&gt;0,#REF!,"")</f>
        <v>0</v>
      </c>
    </row>
    <row r="2363" customFormat="false" ht="15" hidden="false" customHeight="false" outlineLevel="0" collapsed="false">
      <c r="A2363" s="0" t="n">
        <v>-2326</v>
      </c>
      <c r="J2363" s="0" t="n">
        <f aca="false">IF(A2363&gt;0,#REF!,"")</f>
        <v>0</v>
      </c>
      <c r="K2363" s="0" t="n">
        <f aca="false">IF(A2363&gt;0,#REF!,"")</f>
        <v>0</v>
      </c>
    </row>
    <row r="2364" customFormat="false" ht="15" hidden="false" customHeight="false" outlineLevel="0" collapsed="false">
      <c r="A2364" s="0" t="n">
        <v>-2327</v>
      </c>
      <c r="J2364" s="0" t="n">
        <f aca="false">IF(A2364&gt;0,#REF!,"")</f>
        <v>0</v>
      </c>
      <c r="K2364" s="0" t="n">
        <f aca="false">IF(A2364&gt;0,#REF!,"")</f>
        <v>0</v>
      </c>
    </row>
    <row r="2365" customFormat="false" ht="15" hidden="false" customHeight="false" outlineLevel="0" collapsed="false">
      <c r="A2365" s="0" t="n">
        <v>-2328</v>
      </c>
      <c r="J2365" s="0" t="n">
        <f aca="false">IF(A2365&gt;0,#REF!,"")</f>
        <v>0</v>
      </c>
      <c r="K2365" s="0" t="n">
        <f aca="false">IF(A2365&gt;0,#REF!,"")</f>
        <v>0</v>
      </c>
    </row>
    <row r="2366" customFormat="false" ht="15" hidden="false" customHeight="false" outlineLevel="0" collapsed="false">
      <c r="A2366" s="0" t="n">
        <v>-2329</v>
      </c>
      <c r="J2366" s="0" t="n">
        <f aca="false">IF(A2366&gt;0,#REF!,"")</f>
        <v>0</v>
      </c>
      <c r="K2366" s="0" t="n">
        <f aca="false">IF(A2366&gt;0,#REF!,"")</f>
        <v>0</v>
      </c>
    </row>
    <row r="2367" customFormat="false" ht="15" hidden="false" customHeight="false" outlineLevel="0" collapsed="false">
      <c r="A2367" s="0" t="n">
        <v>-2330</v>
      </c>
      <c r="J2367" s="0" t="n">
        <f aca="false">IF(A2367&gt;0,#REF!,"")</f>
        <v>0</v>
      </c>
      <c r="K2367" s="0" t="n">
        <f aca="false">IF(A2367&gt;0,#REF!,"")</f>
        <v>0</v>
      </c>
    </row>
    <row r="2368" customFormat="false" ht="15" hidden="false" customHeight="false" outlineLevel="0" collapsed="false">
      <c r="A2368" s="0" t="n">
        <v>-2331</v>
      </c>
      <c r="J2368" s="0" t="n">
        <f aca="false">IF(A2368&gt;0,#REF!,"")</f>
        <v>0</v>
      </c>
      <c r="K2368" s="0" t="n">
        <f aca="false">IF(A2368&gt;0,#REF!,"")</f>
        <v>0</v>
      </c>
    </row>
    <row r="2369" customFormat="false" ht="15" hidden="false" customHeight="false" outlineLevel="0" collapsed="false">
      <c r="A2369" s="0" t="n">
        <v>-2332</v>
      </c>
      <c r="J2369" s="0" t="n">
        <f aca="false">IF(A2369&gt;0,#REF!,"")</f>
        <v>0</v>
      </c>
      <c r="K2369" s="0" t="n">
        <f aca="false">IF(A2369&gt;0,#REF!,"")</f>
        <v>0</v>
      </c>
    </row>
    <row r="2370" customFormat="false" ht="15" hidden="false" customHeight="false" outlineLevel="0" collapsed="false">
      <c r="A2370" s="0" t="n">
        <v>-2333</v>
      </c>
      <c r="J2370" s="0" t="n">
        <f aca="false">IF(A2370&gt;0,#REF!,"")</f>
        <v>0</v>
      </c>
      <c r="K2370" s="0" t="n">
        <f aca="false">IF(A2370&gt;0,#REF!,"")</f>
        <v>0</v>
      </c>
    </row>
    <row r="2371" customFormat="false" ht="15" hidden="false" customHeight="false" outlineLevel="0" collapsed="false">
      <c r="A2371" s="0" t="n">
        <v>-2334</v>
      </c>
      <c r="J2371" s="0" t="n">
        <f aca="false">IF(A2371&gt;0,#REF!,"")</f>
        <v>0</v>
      </c>
      <c r="K2371" s="0" t="n">
        <f aca="false">IF(A2371&gt;0,#REF!,"")</f>
        <v>0</v>
      </c>
    </row>
    <row r="2372" customFormat="false" ht="15" hidden="false" customHeight="false" outlineLevel="0" collapsed="false">
      <c r="A2372" s="0" t="n">
        <v>-2335</v>
      </c>
      <c r="J2372" s="0" t="n">
        <f aca="false">IF(A2372&gt;0,#REF!,"")</f>
        <v>0</v>
      </c>
      <c r="K2372" s="0" t="n">
        <f aca="false">IF(A2372&gt;0,#REF!,"")</f>
        <v>0</v>
      </c>
    </row>
    <row r="2373" customFormat="false" ht="15" hidden="false" customHeight="false" outlineLevel="0" collapsed="false">
      <c r="A2373" s="0" t="n">
        <v>-2336</v>
      </c>
      <c r="J2373" s="0" t="n">
        <f aca="false">IF(A2373&gt;0,#REF!,"")</f>
        <v>0</v>
      </c>
      <c r="K2373" s="0" t="n">
        <f aca="false">IF(A2373&gt;0,#REF!,"")</f>
        <v>0</v>
      </c>
    </row>
    <row r="2374" customFormat="false" ht="15" hidden="false" customHeight="false" outlineLevel="0" collapsed="false">
      <c r="A2374" s="0" t="n">
        <v>-2337</v>
      </c>
      <c r="J2374" s="0" t="n">
        <f aca="false">IF(A2374&gt;0,#REF!,"")</f>
        <v>0</v>
      </c>
      <c r="K2374" s="0" t="n">
        <f aca="false">IF(A2374&gt;0,#REF!,"")</f>
        <v>0</v>
      </c>
    </row>
    <row r="2375" customFormat="false" ht="15" hidden="false" customHeight="false" outlineLevel="0" collapsed="false">
      <c r="A2375" s="0" t="n">
        <v>-2338</v>
      </c>
      <c r="J2375" s="0" t="n">
        <f aca="false">IF(A2375&gt;0,#REF!,"")</f>
        <v>0</v>
      </c>
      <c r="K2375" s="0" t="n">
        <f aca="false">IF(A2375&gt;0,#REF!,"")</f>
        <v>0</v>
      </c>
    </row>
    <row r="2376" customFormat="false" ht="15" hidden="false" customHeight="false" outlineLevel="0" collapsed="false">
      <c r="A2376" s="0" t="n">
        <v>-2339</v>
      </c>
      <c r="J2376" s="0" t="n">
        <f aca="false">IF(A2376&gt;0,#REF!,"")</f>
        <v>0</v>
      </c>
      <c r="K2376" s="0" t="n">
        <f aca="false">IF(A2376&gt;0,#REF!,"")</f>
        <v>0</v>
      </c>
    </row>
    <row r="2377" customFormat="false" ht="15" hidden="false" customHeight="false" outlineLevel="0" collapsed="false">
      <c r="A2377" s="0" t="n">
        <v>-2340</v>
      </c>
      <c r="J2377" s="0" t="n">
        <f aca="false">IF(A2377&gt;0,#REF!,"")</f>
        <v>0</v>
      </c>
      <c r="K2377" s="0" t="n">
        <f aca="false">IF(A2377&gt;0,#REF!,"")</f>
        <v>0</v>
      </c>
    </row>
    <row r="2378" customFormat="false" ht="15" hidden="false" customHeight="false" outlineLevel="0" collapsed="false">
      <c r="A2378" s="0" t="n">
        <v>-2341</v>
      </c>
      <c r="J2378" s="0" t="n">
        <f aca="false">IF(A2378&gt;0,#REF!,"")</f>
        <v>0</v>
      </c>
      <c r="K2378" s="0" t="n">
        <f aca="false">IF(A2378&gt;0,#REF!,"")</f>
        <v>0</v>
      </c>
    </row>
    <row r="2379" customFormat="false" ht="15" hidden="false" customHeight="false" outlineLevel="0" collapsed="false">
      <c r="A2379" s="0" t="n">
        <v>-2342</v>
      </c>
      <c r="J2379" s="0" t="n">
        <f aca="false">IF(A2379&gt;0,#REF!,"")</f>
        <v>0</v>
      </c>
      <c r="K2379" s="0" t="n">
        <f aca="false">IF(A2379&gt;0,#REF!,"")</f>
        <v>0</v>
      </c>
    </row>
    <row r="2380" customFormat="false" ht="15" hidden="false" customHeight="false" outlineLevel="0" collapsed="false">
      <c r="A2380" s="0" t="n">
        <v>-2343</v>
      </c>
      <c r="J2380" s="0" t="n">
        <f aca="false">IF(A2380&gt;0,#REF!,"")</f>
        <v>0</v>
      </c>
      <c r="K2380" s="0" t="n">
        <f aca="false">IF(A2380&gt;0,#REF!,"")</f>
        <v>0</v>
      </c>
    </row>
    <row r="2381" customFormat="false" ht="15" hidden="false" customHeight="false" outlineLevel="0" collapsed="false">
      <c r="A2381" s="0" t="n">
        <v>-2344</v>
      </c>
      <c r="J2381" s="0" t="n">
        <f aca="false">IF(A2381&gt;0,#REF!,"")</f>
        <v>0</v>
      </c>
      <c r="K2381" s="0" t="n">
        <f aca="false">IF(A2381&gt;0,#REF!,"")</f>
        <v>0</v>
      </c>
    </row>
    <row r="2382" customFormat="false" ht="15" hidden="false" customHeight="false" outlineLevel="0" collapsed="false">
      <c r="A2382" s="0" t="n">
        <v>-2345</v>
      </c>
      <c r="J2382" s="0" t="n">
        <f aca="false">IF(A2382&gt;0,#REF!,"")</f>
        <v>0</v>
      </c>
      <c r="K2382" s="0" t="n">
        <f aca="false">IF(A2382&gt;0,#REF!,"")</f>
        <v>0</v>
      </c>
    </row>
    <row r="2383" customFormat="false" ht="15" hidden="false" customHeight="false" outlineLevel="0" collapsed="false">
      <c r="A2383" s="0" t="n">
        <v>-2346</v>
      </c>
      <c r="J2383" s="0" t="n">
        <f aca="false">IF(A2383&gt;0,#REF!,"")</f>
        <v>0</v>
      </c>
      <c r="K2383" s="0" t="n">
        <f aca="false">IF(A2383&gt;0,#REF!,"")</f>
        <v>0</v>
      </c>
    </row>
    <row r="2384" customFormat="false" ht="15" hidden="false" customHeight="false" outlineLevel="0" collapsed="false">
      <c r="A2384" s="0" t="n">
        <v>-2347</v>
      </c>
      <c r="J2384" s="0" t="n">
        <f aca="false">IF(A2384&gt;0,#REF!,"")</f>
        <v>0</v>
      </c>
      <c r="K2384" s="0" t="n">
        <f aca="false">IF(A2384&gt;0,#REF!,"")</f>
        <v>0</v>
      </c>
    </row>
    <row r="2385" customFormat="false" ht="15" hidden="false" customHeight="false" outlineLevel="0" collapsed="false">
      <c r="A2385" s="0" t="n">
        <v>-2348</v>
      </c>
      <c r="J2385" s="0" t="n">
        <f aca="false">IF(A2385&gt;0,#REF!,"")</f>
        <v>0</v>
      </c>
      <c r="K2385" s="0" t="n">
        <f aca="false">IF(A2385&gt;0,#REF!,"")</f>
        <v>0</v>
      </c>
    </row>
    <row r="2386" customFormat="false" ht="15" hidden="false" customHeight="false" outlineLevel="0" collapsed="false">
      <c r="A2386" s="0" t="n">
        <v>-2349</v>
      </c>
      <c r="J2386" s="0" t="n">
        <f aca="false">IF(A2386&gt;0,#REF!,"")</f>
        <v>0</v>
      </c>
      <c r="K2386" s="0" t="n">
        <f aca="false">IF(A2386&gt;0,#REF!,"")</f>
        <v>0</v>
      </c>
    </row>
    <row r="2387" customFormat="false" ht="15" hidden="false" customHeight="false" outlineLevel="0" collapsed="false">
      <c r="A2387" s="0" t="n">
        <v>-2350</v>
      </c>
      <c r="J2387" s="0" t="n">
        <f aca="false">IF(A2387&gt;0,#REF!,"")</f>
        <v>0</v>
      </c>
      <c r="K2387" s="0" t="n">
        <f aca="false">IF(A2387&gt;0,#REF!,"")</f>
        <v>0</v>
      </c>
    </row>
    <row r="2388" customFormat="false" ht="15" hidden="false" customHeight="false" outlineLevel="0" collapsed="false">
      <c r="A2388" s="0" t="n">
        <v>-2351</v>
      </c>
      <c r="J2388" s="0" t="n">
        <f aca="false">IF(A2388&gt;0,#REF!,"")</f>
        <v>0</v>
      </c>
      <c r="K2388" s="0" t="n">
        <f aca="false">IF(A2388&gt;0,#REF!,"")</f>
        <v>0</v>
      </c>
    </row>
    <row r="2389" customFormat="false" ht="15" hidden="false" customHeight="false" outlineLevel="0" collapsed="false">
      <c r="A2389" s="0" t="n">
        <v>-2352</v>
      </c>
      <c r="J2389" s="0" t="n">
        <f aca="false">IF(A2389&gt;0,#REF!,"")</f>
        <v>0</v>
      </c>
      <c r="K2389" s="0" t="n">
        <f aca="false">IF(A2389&gt;0,#REF!,"")</f>
        <v>0</v>
      </c>
    </row>
    <row r="2390" customFormat="false" ht="15" hidden="false" customHeight="false" outlineLevel="0" collapsed="false">
      <c r="A2390" s="0" t="n">
        <v>-2353</v>
      </c>
      <c r="J2390" s="0" t="n">
        <f aca="false">IF(A2390&gt;0,#REF!,"")</f>
        <v>0</v>
      </c>
      <c r="K2390" s="0" t="n">
        <f aca="false">IF(A2390&gt;0,#REF!,"")</f>
        <v>0</v>
      </c>
    </row>
    <row r="2391" customFormat="false" ht="15" hidden="false" customHeight="false" outlineLevel="0" collapsed="false">
      <c r="A2391" s="0" t="n">
        <v>-2354</v>
      </c>
      <c r="J2391" s="0" t="n">
        <f aca="false">IF(A2391&gt;0,#REF!,"")</f>
        <v>0</v>
      </c>
      <c r="K2391" s="0" t="n">
        <f aca="false">IF(A2391&gt;0,#REF!,"")</f>
        <v>0</v>
      </c>
    </row>
    <row r="2392" customFormat="false" ht="15" hidden="false" customHeight="false" outlineLevel="0" collapsed="false">
      <c r="A2392" s="0" t="n">
        <v>-2355</v>
      </c>
      <c r="J2392" s="0" t="n">
        <f aca="false">IF(A2392&gt;0,#REF!,"")</f>
        <v>0</v>
      </c>
      <c r="K2392" s="0" t="n">
        <f aca="false">IF(A2392&gt;0,#REF!,"")</f>
        <v>0</v>
      </c>
    </row>
    <row r="2393" customFormat="false" ht="15" hidden="false" customHeight="false" outlineLevel="0" collapsed="false">
      <c r="A2393" s="0" t="n">
        <v>-2356</v>
      </c>
      <c r="J2393" s="0" t="n">
        <f aca="false">IF(A2393&gt;0,#REF!,"")</f>
        <v>0</v>
      </c>
      <c r="K2393" s="0" t="n">
        <f aca="false">IF(A2393&gt;0,#REF!,"")</f>
        <v>0</v>
      </c>
    </row>
    <row r="2394" customFormat="false" ht="15" hidden="false" customHeight="false" outlineLevel="0" collapsed="false">
      <c r="A2394" s="0" t="n">
        <v>-2357</v>
      </c>
      <c r="J2394" s="0" t="n">
        <f aca="false">IF(A2394&gt;0,#REF!,"")</f>
        <v>0</v>
      </c>
      <c r="K2394" s="0" t="n">
        <f aca="false">IF(A2394&gt;0,#REF!,"")</f>
        <v>0</v>
      </c>
    </row>
    <row r="2395" customFormat="false" ht="15" hidden="false" customHeight="false" outlineLevel="0" collapsed="false">
      <c r="A2395" s="0" t="n">
        <v>-2358</v>
      </c>
      <c r="J2395" s="0" t="n">
        <f aca="false">IF(A2395&gt;0,#REF!,"")</f>
        <v>0</v>
      </c>
      <c r="K2395" s="0" t="n">
        <f aca="false">IF(A2395&gt;0,#REF!,"")</f>
        <v>0</v>
      </c>
    </row>
    <row r="2396" customFormat="false" ht="15" hidden="false" customHeight="false" outlineLevel="0" collapsed="false">
      <c r="A2396" s="0" t="n">
        <v>-2359</v>
      </c>
      <c r="J2396" s="0" t="n">
        <f aca="false">IF(A2396&gt;0,#REF!,"")</f>
        <v>0</v>
      </c>
      <c r="K2396" s="0" t="n">
        <f aca="false">IF(A2396&gt;0,#REF!,"")</f>
        <v>0</v>
      </c>
    </row>
    <row r="2397" customFormat="false" ht="15" hidden="false" customHeight="false" outlineLevel="0" collapsed="false">
      <c r="A2397" s="0" t="n">
        <v>-2360</v>
      </c>
      <c r="J2397" s="0" t="n">
        <f aca="false">IF(A2397&gt;0,#REF!,"")</f>
        <v>0</v>
      </c>
      <c r="K2397" s="0" t="n">
        <f aca="false">IF(A2397&gt;0,#REF!,"")</f>
        <v>0</v>
      </c>
    </row>
    <row r="2398" customFormat="false" ht="15" hidden="false" customHeight="false" outlineLevel="0" collapsed="false">
      <c r="A2398" s="0" t="n">
        <v>-2361</v>
      </c>
      <c r="J2398" s="0" t="n">
        <f aca="false">IF(A2398&gt;0,#REF!,"")</f>
        <v>0</v>
      </c>
      <c r="K2398" s="0" t="n">
        <f aca="false">IF(A2398&gt;0,#REF!,"")</f>
        <v>0</v>
      </c>
    </row>
    <row r="2399" customFormat="false" ht="15" hidden="false" customHeight="false" outlineLevel="0" collapsed="false">
      <c r="A2399" s="0" t="n">
        <v>-2362</v>
      </c>
      <c r="J2399" s="0" t="n">
        <f aca="false">IF(A2399&gt;0,#REF!,"")</f>
        <v>0</v>
      </c>
      <c r="K2399" s="0" t="n">
        <f aca="false">IF(A2399&gt;0,#REF!,"")</f>
        <v>0</v>
      </c>
    </row>
    <row r="2400" customFormat="false" ht="15" hidden="false" customHeight="false" outlineLevel="0" collapsed="false">
      <c r="A2400" s="0" t="n">
        <v>-2363</v>
      </c>
      <c r="J2400" s="0" t="n">
        <f aca="false">IF(A2400&gt;0,#REF!,"")</f>
        <v>0</v>
      </c>
      <c r="K2400" s="0" t="n">
        <f aca="false">IF(A2400&gt;0,#REF!,"")</f>
        <v>0</v>
      </c>
    </row>
    <row r="2401" customFormat="false" ht="15" hidden="false" customHeight="false" outlineLevel="0" collapsed="false">
      <c r="A2401" s="0" t="n">
        <v>-2364</v>
      </c>
      <c r="J2401" s="0" t="n">
        <f aca="false">IF(A2401&gt;0,#REF!,"")</f>
        <v>0</v>
      </c>
      <c r="K2401" s="0" t="n">
        <f aca="false">IF(A2401&gt;0,#REF!,"")</f>
        <v>0</v>
      </c>
    </row>
    <row r="2402" customFormat="false" ht="15" hidden="false" customHeight="false" outlineLevel="0" collapsed="false">
      <c r="A2402" s="0" t="n">
        <v>-2365</v>
      </c>
      <c r="J2402" s="0" t="n">
        <f aca="false">IF(A2402&gt;0,#REF!,"")</f>
        <v>0</v>
      </c>
      <c r="K2402" s="0" t="n">
        <f aca="false">IF(A2402&gt;0,#REF!,"")</f>
        <v>0</v>
      </c>
    </row>
    <row r="2403" customFormat="false" ht="15" hidden="false" customHeight="false" outlineLevel="0" collapsed="false">
      <c r="A2403" s="0" t="n">
        <v>-2366</v>
      </c>
      <c r="J2403" s="0" t="n">
        <f aca="false">IF(A2403&gt;0,#REF!,"")</f>
        <v>0</v>
      </c>
      <c r="K2403" s="0" t="n">
        <f aca="false">IF(A2403&gt;0,#REF!,"")</f>
        <v>0</v>
      </c>
    </row>
    <row r="2404" customFormat="false" ht="15" hidden="false" customHeight="false" outlineLevel="0" collapsed="false">
      <c r="A2404" s="0" t="n">
        <v>-2367</v>
      </c>
      <c r="J2404" s="0" t="n">
        <f aca="false">IF(A2404&gt;0,#REF!,"")</f>
        <v>0</v>
      </c>
      <c r="K2404" s="0" t="n">
        <f aca="false">IF(A2404&gt;0,#REF!,"")</f>
        <v>0</v>
      </c>
    </row>
    <row r="2405" customFormat="false" ht="15" hidden="false" customHeight="false" outlineLevel="0" collapsed="false">
      <c r="A2405" s="0" t="n">
        <v>-2368</v>
      </c>
      <c r="J2405" s="0" t="n">
        <f aca="false">IF(A2405&gt;0,#REF!,"")</f>
        <v>0</v>
      </c>
      <c r="K2405" s="0" t="n">
        <f aca="false">IF(A2405&gt;0,#REF!,"")</f>
        <v>0</v>
      </c>
    </row>
    <row r="2406" customFormat="false" ht="15" hidden="false" customHeight="false" outlineLevel="0" collapsed="false">
      <c r="A2406" s="0" t="n">
        <v>-2369</v>
      </c>
      <c r="J2406" s="0" t="n">
        <f aca="false">IF(A2406&gt;0,#REF!,"")</f>
        <v>0</v>
      </c>
      <c r="K2406" s="0" t="n">
        <f aca="false">IF(A2406&gt;0,#REF!,"")</f>
        <v>0</v>
      </c>
    </row>
    <row r="2407" customFormat="false" ht="15" hidden="false" customHeight="false" outlineLevel="0" collapsed="false">
      <c r="A2407" s="0" t="n">
        <v>-2370</v>
      </c>
      <c r="J2407" s="0" t="n">
        <f aca="false">IF(A2407&gt;0,#REF!,"")</f>
        <v>0</v>
      </c>
      <c r="K2407" s="0" t="n">
        <f aca="false">IF(A2407&gt;0,#REF!,"")</f>
        <v>0</v>
      </c>
    </row>
    <row r="2408" customFormat="false" ht="15" hidden="false" customHeight="false" outlineLevel="0" collapsed="false">
      <c r="A2408" s="0" t="n">
        <v>-2371</v>
      </c>
      <c r="J2408" s="0" t="n">
        <f aca="false">IF(A2408&gt;0,#REF!,"")</f>
        <v>0</v>
      </c>
      <c r="K2408" s="0" t="n">
        <f aca="false">IF(A2408&gt;0,#REF!,"")</f>
        <v>0</v>
      </c>
    </row>
    <row r="2409" customFormat="false" ht="15" hidden="false" customHeight="false" outlineLevel="0" collapsed="false">
      <c r="A2409" s="0" t="n">
        <v>-2372</v>
      </c>
      <c r="J2409" s="0" t="n">
        <f aca="false">IF(A2409&gt;0,#REF!,"")</f>
        <v>0</v>
      </c>
      <c r="K2409" s="0" t="n">
        <f aca="false">IF(A2409&gt;0,#REF!,"")</f>
        <v>0</v>
      </c>
    </row>
    <row r="2410" customFormat="false" ht="15" hidden="false" customHeight="false" outlineLevel="0" collapsed="false">
      <c r="A2410" s="0" t="n">
        <v>-2373</v>
      </c>
      <c r="J2410" s="0" t="n">
        <f aca="false">IF(A2410&gt;0,#REF!,"")</f>
        <v>0</v>
      </c>
      <c r="K2410" s="0" t="n">
        <f aca="false">IF(A2410&gt;0,#REF!,"")</f>
        <v>0</v>
      </c>
    </row>
    <row r="2411" customFormat="false" ht="15" hidden="false" customHeight="false" outlineLevel="0" collapsed="false">
      <c r="A2411" s="0" t="n">
        <v>-2374</v>
      </c>
      <c r="J2411" s="0" t="n">
        <f aca="false">IF(A2411&gt;0,#REF!,"")</f>
        <v>0</v>
      </c>
      <c r="K2411" s="0" t="n">
        <f aca="false">IF(A2411&gt;0,#REF!,"")</f>
        <v>0</v>
      </c>
    </row>
    <row r="2412" customFormat="false" ht="15" hidden="false" customHeight="false" outlineLevel="0" collapsed="false">
      <c r="A2412" s="0" t="n">
        <v>-2375</v>
      </c>
      <c r="J2412" s="0" t="n">
        <f aca="false">IF(A2412&gt;0,#REF!,"")</f>
        <v>0</v>
      </c>
      <c r="K2412" s="0" t="n">
        <f aca="false">IF(A2412&gt;0,#REF!,"")</f>
        <v>0</v>
      </c>
    </row>
    <row r="2413" customFormat="false" ht="15" hidden="false" customHeight="false" outlineLevel="0" collapsed="false">
      <c r="A2413" s="0" t="n">
        <v>-2376</v>
      </c>
      <c r="J2413" s="0" t="n">
        <f aca="false">IF(A2413&gt;0,#REF!,"")</f>
        <v>0</v>
      </c>
      <c r="K2413" s="0" t="n">
        <f aca="false">IF(A2413&gt;0,#REF!,"")</f>
        <v>0</v>
      </c>
    </row>
    <row r="2414" customFormat="false" ht="15" hidden="false" customHeight="false" outlineLevel="0" collapsed="false">
      <c r="A2414" s="0" t="n">
        <v>-2377</v>
      </c>
      <c r="J2414" s="0" t="n">
        <f aca="false">IF(A2414&gt;0,#REF!,"")</f>
        <v>0</v>
      </c>
      <c r="K2414" s="0" t="n">
        <f aca="false">IF(A2414&gt;0,#REF!,"")</f>
        <v>0</v>
      </c>
    </row>
    <row r="2415" customFormat="false" ht="15" hidden="false" customHeight="false" outlineLevel="0" collapsed="false">
      <c r="A2415" s="0" t="n">
        <v>-2378</v>
      </c>
      <c r="J2415" s="0" t="n">
        <f aca="false">IF(A2415&gt;0,#REF!,"")</f>
        <v>0</v>
      </c>
      <c r="K2415" s="0" t="n">
        <f aca="false">IF(A2415&gt;0,#REF!,"")</f>
        <v>0</v>
      </c>
    </row>
    <row r="2416" customFormat="false" ht="15" hidden="false" customHeight="false" outlineLevel="0" collapsed="false">
      <c r="A2416" s="0" t="n">
        <v>-2379</v>
      </c>
      <c r="J2416" s="0" t="n">
        <f aca="false">IF(A2416&gt;0,#REF!,"")</f>
        <v>0</v>
      </c>
      <c r="K2416" s="0" t="n">
        <f aca="false">IF(A2416&gt;0,#REF!,"")</f>
        <v>0</v>
      </c>
    </row>
    <row r="2417" customFormat="false" ht="15" hidden="false" customHeight="false" outlineLevel="0" collapsed="false">
      <c r="A2417" s="0" t="n">
        <v>-2380</v>
      </c>
      <c r="J2417" s="0" t="n">
        <f aca="false">IF(A2417&gt;0,#REF!,"")</f>
        <v>0</v>
      </c>
      <c r="K2417" s="0" t="n">
        <f aca="false">IF(A2417&gt;0,#REF!,"")</f>
        <v>0</v>
      </c>
    </row>
    <row r="2418" customFormat="false" ht="15" hidden="false" customHeight="false" outlineLevel="0" collapsed="false">
      <c r="A2418" s="0" t="n">
        <v>-2381</v>
      </c>
      <c r="J2418" s="0" t="n">
        <f aca="false">IF(A2418&gt;0,#REF!,"")</f>
        <v>0</v>
      </c>
      <c r="K2418" s="0" t="n">
        <f aca="false">IF(A2418&gt;0,#REF!,"")</f>
        <v>0</v>
      </c>
    </row>
    <row r="2419" customFormat="false" ht="15" hidden="false" customHeight="false" outlineLevel="0" collapsed="false">
      <c r="A2419" s="0" t="n">
        <v>-2382</v>
      </c>
      <c r="J2419" s="0" t="n">
        <f aca="false">IF(A2419&gt;0,#REF!,"")</f>
        <v>0</v>
      </c>
      <c r="K2419" s="0" t="n">
        <f aca="false">IF(A2419&gt;0,#REF!,"")</f>
        <v>0</v>
      </c>
    </row>
    <row r="2420" customFormat="false" ht="15" hidden="false" customHeight="false" outlineLevel="0" collapsed="false">
      <c r="A2420" s="0" t="n">
        <v>-2383</v>
      </c>
      <c r="J2420" s="0" t="n">
        <f aca="false">IF(A2420&gt;0,#REF!,"")</f>
        <v>0</v>
      </c>
      <c r="K2420" s="0" t="n">
        <f aca="false">IF(A2420&gt;0,#REF!,"")</f>
        <v>0</v>
      </c>
    </row>
    <row r="2421" customFormat="false" ht="15" hidden="false" customHeight="false" outlineLevel="0" collapsed="false">
      <c r="A2421" s="0" t="n">
        <v>-2384</v>
      </c>
      <c r="J2421" s="0" t="n">
        <f aca="false">IF(A2421&gt;0,#REF!,"")</f>
        <v>0</v>
      </c>
      <c r="K2421" s="0" t="n">
        <f aca="false">IF(A2421&gt;0,#REF!,"")</f>
        <v>0</v>
      </c>
    </row>
    <row r="2422" customFormat="false" ht="15" hidden="false" customHeight="false" outlineLevel="0" collapsed="false">
      <c r="A2422" s="0" t="n">
        <v>-2385</v>
      </c>
      <c r="J2422" s="0" t="n">
        <f aca="false">IF(A2422&gt;0,#REF!,"")</f>
        <v>0</v>
      </c>
      <c r="K2422" s="0" t="n">
        <f aca="false">IF(A2422&gt;0,#REF!,"")</f>
        <v>0</v>
      </c>
    </row>
    <row r="2423" customFormat="false" ht="15" hidden="false" customHeight="false" outlineLevel="0" collapsed="false">
      <c r="A2423" s="0" t="n">
        <v>-2386</v>
      </c>
      <c r="J2423" s="0" t="n">
        <f aca="false">IF(A2423&gt;0,#REF!,"")</f>
        <v>0</v>
      </c>
      <c r="K2423" s="0" t="n">
        <f aca="false">IF(A2423&gt;0,#REF!,"")</f>
        <v>0</v>
      </c>
    </row>
    <row r="2424" customFormat="false" ht="15" hidden="false" customHeight="false" outlineLevel="0" collapsed="false">
      <c r="A2424" s="0" t="n">
        <v>-2387</v>
      </c>
      <c r="J2424" s="0" t="n">
        <f aca="false">IF(A2424&gt;0,#REF!,"")</f>
        <v>0</v>
      </c>
      <c r="K2424" s="0" t="n">
        <f aca="false">IF(A2424&gt;0,#REF!,"")</f>
        <v>0</v>
      </c>
    </row>
    <row r="2425" customFormat="false" ht="15" hidden="false" customHeight="false" outlineLevel="0" collapsed="false">
      <c r="A2425" s="0" t="n">
        <v>-2388</v>
      </c>
      <c r="J2425" s="0" t="n">
        <f aca="false">IF(A2425&gt;0,#REF!,"")</f>
        <v>0</v>
      </c>
      <c r="K2425" s="0" t="n">
        <f aca="false">IF(A2425&gt;0,#REF!,"")</f>
        <v>0</v>
      </c>
    </row>
    <row r="2426" customFormat="false" ht="15" hidden="false" customHeight="false" outlineLevel="0" collapsed="false">
      <c r="A2426" s="0" t="n">
        <v>-2389</v>
      </c>
      <c r="J2426" s="0" t="n">
        <f aca="false">IF(A2426&gt;0,#REF!,"")</f>
        <v>0</v>
      </c>
      <c r="K2426" s="0" t="n">
        <f aca="false">IF(A2426&gt;0,#REF!,"")</f>
        <v>0</v>
      </c>
    </row>
    <row r="2427" customFormat="false" ht="15" hidden="false" customHeight="false" outlineLevel="0" collapsed="false">
      <c r="A2427" s="0" t="n">
        <v>-2390</v>
      </c>
      <c r="J2427" s="0" t="n">
        <f aca="false">IF(A2427&gt;0,#REF!,"")</f>
        <v>0</v>
      </c>
      <c r="K2427" s="0" t="n">
        <f aca="false">IF(A2427&gt;0,#REF!,"")</f>
        <v>0</v>
      </c>
    </row>
    <row r="2428" customFormat="false" ht="15" hidden="false" customHeight="false" outlineLevel="0" collapsed="false">
      <c r="A2428" s="0" t="n">
        <v>-2391</v>
      </c>
      <c r="J2428" s="0" t="n">
        <f aca="false">IF(A2428&gt;0,#REF!,"")</f>
        <v>0</v>
      </c>
      <c r="K2428" s="0" t="n">
        <f aca="false">IF(A2428&gt;0,#REF!,"")</f>
        <v>0</v>
      </c>
    </row>
    <row r="2429" customFormat="false" ht="15" hidden="false" customHeight="false" outlineLevel="0" collapsed="false">
      <c r="A2429" s="0" t="n">
        <v>-2392</v>
      </c>
      <c r="J2429" s="0" t="n">
        <f aca="false">IF(A2429&gt;0,#REF!,"")</f>
        <v>0</v>
      </c>
      <c r="K2429" s="0" t="n">
        <f aca="false">IF(A2429&gt;0,#REF!,"")</f>
        <v>0</v>
      </c>
    </row>
    <row r="2430" customFormat="false" ht="15" hidden="false" customHeight="false" outlineLevel="0" collapsed="false">
      <c r="A2430" s="0" t="n">
        <v>-2393</v>
      </c>
      <c r="J2430" s="0" t="n">
        <f aca="false">IF(A2430&gt;0,#REF!,"")</f>
        <v>0</v>
      </c>
      <c r="K2430" s="0" t="n">
        <f aca="false">IF(A2430&gt;0,#REF!,"")</f>
        <v>0</v>
      </c>
    </row>
    <row r="2431" customFormat="false" ht="15" hidden="false" customHeight="false" outlineLevel="0" collapsed="false">
      <c r="A2431" s="0" t="n">
        <v>-2394</v>
      </c>
      <c r="J2431" s="0" t="n">
        <f aca="false">IF(A2431&gt;0,#REF!,"")</f>
        <v>0</v>
      </c>
      <c r="K2431" s="0" t="n">
        <f aca="false">IF(A2431&gt;0,#REF!,"")</f>
        <v>0</v>
      </c>
    </row>
    <row r="2432" customFormat="false" ht="15" hidden="false" customHeight="false" outlineLevel="0" collapsed="false">
      <c r="A2432" s="0" t="n">
        <v>-2395</v>
      </c>
      <c r="J2432" s="0" t="n">
        <f aca="false">IF(A2432&gt;0,#REF!,"")</f>
        <v>0</v>
      </c>
      <c r="K2432" s="0" t="n">
        <f aca="false">IF(A2432&gt;0,#REF!,"")</f>
        <v>0</v>
      </c>
    </row>
    <row r="2433" customFormat="false" ht="15" hidden="false" customHeight="false" outlineLevel="0" collapsed="false">
      <c r="A2433" s="0" t="n">
        <v>-2396</v>
      </c>
      <c r="J2433" s="0" t="n">
        <f aca="false">IF(A2433&gt;0,#REF!,"")</f>
        <v>0</v>
      </c>
      <c r="K2433" s="0" t="n">
        <f aca="false">IF(A2433&gt;0,#REF!,"")</f>
        <v>0</v>
      </c>
    </row>
    <row r="2434" customFormat="false" ht="15" hidden="false" customHeight="false" outlineLevel="0" collapsed="false">
      <c r="A2434" s="0" t="n">
        <v>-2397</v>
      </c>
      <c r="J2434" s="0" t="n">
        <f aca="false">IF(A2434&gt;0,#REF!,"")</f>
        <v>0</v>
      </c>
      <c r="K2434" s="0" t="n">
        <f aca="false">IF(A2434&gt;0,#REF!,"")</f>
        <v>0</v>
      </c>
    </row>
    <row r="2435" customFormat="false" ht="15" hidden="false" customHeight="false" outlineLevel="0" collapsed="false">
      <c r="A2435" s="0" t="n">
        <v>-2398</v>
      </c>
      <c r="J2435" s="0" t="n">
        <f aca="false">IF(A2435&gt;0,#REF!,"")</f>
        <v>0</v>
      </c>
      <c r="K2435" s="0" t="n">
        <f aca="false">IF(A2435&gt;0,#REF!,"")</f>
        <v>0</v>
      </c>
    </row>
    <row r="2436" customFormat="false" ht="15" hidden="false" customHeight="false" outlineLevel="0" collapsed="false">
      <c r="A2436" s="0" t="n">
        <v>-2399</v>
      </c>
      <c r="J2436" s="0" t="n">
        <f aca="false">IF(A2436&gt;0,#REF!,"")</f>
        <v>0</v>
      </c>
      <c r="K2436" s="0" t="n">
        <f aca="false">IF(A2436&gt;0,#REF!,"")</f>
        <v>0</v>
      </c>
    </row>
    <row r="2437" customFormat="false" ht="15" hidden="false" customHeight="false" outlineLevel="0" collapsed="false">
      <c r="A2437" s="0" t="n">
        <v>-2400</v>
      </c>
      <c r="J2437" s="0" t="n">
        <f aca="false">IF(A2437&gt;0,#REF!,"")</f>
        <v>0</v>
      </c>
      <c r="K2437" s="0" t="n">
        <f aca="false">IF(A2437&gt;0,#REF!,"")</f>
        <v>0</v>
      </c>
    </row>
    <row r="2438" customFormat="false" ht="15" hidden="false" customHeight="false" outlineLevel="0" collapsed="false">
      <c r="A2438" s="0" t="n">
        <v>-2401</v>
      </c>
      <c r="J2438" s="0" t="n">
        <f aca="false">IF(A2438&gt;0,#REF!,"")</f>
        <v>0</v>
      </c>
      <c r="K2438" s="0" t="n">
        <f aca="false">IF(A2438&gt;0,#REF!,"")</f>
        <v>0</v>
      </c>
    </row>
    <row r="2439" customFormat="false" ht="15" hidden="false" customHeight="false" outlineLevel="0" collapsed="false">
      <c r="A2439" s="0" t="n">
        <v>-2402</v>
      </c>
      <c r="J2439" s="0" t="n">
        <f aca="false">IF(A2439&gt;0,#REF!,"")</f>
        <v>0</v>
      </c>
      <c r="K2439" s="0" t="n">
        <f aca="false">IF(A2439&gt;0,#REF!,"")</f>
        <v>0</v>
      </c>
    </row>
    <row r="2440" customFormat="false" ht="15" hidden="false" customHeight="false" outlineLevel="0" collapsed="false">
      <c r="A2440" s="0" t="n">
        <v>-2403</v>
      </c>
      <c r="J2440" s="0" t="n">
        <f aca="false">IF(A2440&gt;0,#REF!,"")</f>
        <v>0</v>
      </c>
      <c r="K2440" s="0" t="n">
        <f aca="false">IF(A2440&gt;0,#REF!,"")</f>
        <v>0</v>
      </c>
    </row>
    <row r="2441" customFormat="false" ht="15" hidden="false" customHeight="false" outlineLevel="0" collapsed="false">
      <c r="A2441" s="0" t="n">
        <v>-2404</v>
      </c>
      <c r="J2441" s="0" t="n">
        <f aca="false">IF(A2441&gt;0,#REF!,"")</f>
        <v>0</v>
      </c>
      <c r="K2441" s="0" t="n">
        <f aca="false">IF(A2441&gt;0,#REF!,"")</f>
        <v>0</v>
      </c>
    </row>
    <row r="2442" customFormat="false" ht="15" hidden="false" customHeight="false" outlineLevel="0" collapsed="false">
      <c r="A2442" s="0" t="n">
        <v>-2405</v>
      </c>
      <c r="J2442" s="0" t="n">
        <f aca="false">IF(A2442&gt;0,#REF!,"")</f>
        <v>0</v>
      </c>
      <c r="K2442" s="0" t="n">
        <f aca="false">IF(A2442&gt;0,#REF!,"")</f>
        <v>0</v>
      </c>
    </row>
    <row r="2443" customFormat="false" ht="15" hidden="false" customHeight="false" outlineLevel="0" collapsed="false">
      <c r="A2443" s="0" t="n">
        <v>-2406</v>
      </c>
      <c r="J2443" s="0" t="n">
        <f aca="false">IF(A2443&gt;0,#REF!,"")</f>
        <v>0</v>
      </c>
      <c r="K2443" s="0" t="n">
        <f aca="false">IF(A2443&gt;0,#REF!,"")</f>
        <v>0</v>
      </c>
    </row>
    <row r="2444" customFormat="false" ht="15" hidden="false" customHeight="false" outlineLevel="0" collapsed="false">
      <c r="A2444" s="0" t="n">
        <v>-2407</v>
      </c>
      <c r="J2444" s="0" t="n">
        <f aca="false">IF(A2444&gt;0,#REF!,"")</f>
        <v>0</v>
      </c>
      <c r="K2444" s="0" t="n">
        <f aca="false">IF(A2444&gt;0,#REF!,"")</f>
        <v>0</v>
      </c>
    </row>
    <row r="2445" customFormat="false" ht="15" hidden="false" customHeight="false" outlineLevel="0" collapsed="false">
      <c r="A2445" s="0" t="n">
        <v>-2408</v>
      </c>
      <c r="J2445" s="0" t="n">
        <f aca="false">IF(A2445&gt;0,#REF!,"")</f>
        <v>0</v>
      </c>
      <c r="K2445" s="0" t="n">
        <f aca="false">IF(A2445&gt;0,#REF!,"")</f>
        <v>0</v>
      </c>
    </row>
    <row r="2446" customFormat="false" ht="15" hidden="false" customHeight="false" outlineLevel="0" collapsed="false">
      <c r="A2446" s="0" t="n">
        <v>-2409</v>
      </c>
      <c r="J2446" s="0" t="n">
        <f aca="false">IF(A2446&gt;0,#REF!,"")</f>
        <v>0</v>
      </c>
      <c r="K2446" s="0" t="n">
        <f aca="false">IF(A2446&gt;0,#REF!,"")</f>
        <v>0</v>
      </c>
    </row>
    <row r="2447" customFormat="false" ht="15" hidden="false" customHeight="false" outlineLevel="0" collapsed="false">
      <c r="A2447" s="0" t="n">
        <v>-2410</v>
      </c>
      <c r="J2447" s="0" t="n">
        <f aca="false">IF(A2447&gt;0,#REF!,"")</f>
        <v>0</v>
      </c>
      <c r="K2447" s="0" t="n">
        <f aca="false">IF(A2447&gt;0,#REF!,"")</f>
        <v>0</v>
      </c>
    </row>
    <row r="2448" customFormat="false" ht="15" hidden="false" customHeight="false" outlineLevel="0" collapsed="false">
      <c r="A2448" s="0" t="n">
        <v>-2411</v>
      </c>
      <c r="J2448" s="0" t="n">
        <f aca="false">IF(A2448&gt;0,#REF!,"")</f>
        <v>0</v>
      </c>
      <c r="K2448" s="0" t="n">
        <f aca="false">IF(A2448&gt;0,#REF!,"")</f>
        <v>0</v>
      </c>
    </row>
    <row r="2449" customFormat="false" ht="15" hidden="false" customHeight="false" outlineLevel="0" collapsed="false">
      <c r="A2449" s="0" t="n">
        <v>-2412</v>
      </c>
      <c r="J2449" s="0" t="n">
        <f aca="false">IF(A2449&gt;0,#REF!,"")</f>
        <v>0</v>
      </c>
      <c r="K2449" s="0" t="n">
        <f aca="false">IF(A2449&gt;0,#REF!,"")</f>
        <v>0</v>
      </c>
    </row>
    <row r="2450" customFormat="false" ht="15" hidden="false" customHeight="false" outlineLevel="0" collapsed="false">
      <c r="A2450" s="0" t="n">
        <v>-2413</v>
      </c>
      <c r="J2450" s="0" t="n">
        <f aca="false">IF(A2450&gt;0,#REF!,"")</f>
        <v>0</v>
      </c>
      <c r="K2450" s="0" t="n">
        <f aca="false">IF(A2450&gt;0,#REF!,"")</f>
        <v>0</v>
      </c>
    </row>
    <row r="2451" customFormat="false" ht="15" hidden="false" customHeight="false" outlineLevel="0" collapsed="false">
      <c r="A2451" s="0" t="n">
        <v>-2414</v>
      </c>
      <c r="J2451" s="0" t="n">
        <f aca="false">IF(A2451&gt;0,#REF!,"")</f>
        <v>0</v>
      </c>
      <c r="K2451" s="0" t="n">
        <f aca="false">IF(A2451&gt;0,#REF!,"")</f>
        <v>0</v>
      </c>
    </row>
    <row r="2452" customFormat="false" ht="15" hidden="false" customHeight="false" outlineLevel="0" collapsed="false">
      <c r="A2452" s="0" t="n">
        <v>-2415</v>
      </c>
      <c r="J2452" s="0" t="n">
        <f aca="false">IF(A2452&gt;0,#REF!,"")</f>
        <v>0</v>
      </c>
      <c r="K2452" s="0" t="n">
        <f aca="false">IF(A2452&gt;0,#REF!,"")</f>
        <v>0</v>
      </c>
    </row>
    <row r="2453" customFormat="false" ht="15" hidden="false" customHeight="false" outlineLevel="0" collapsed="false">
      <c r="A2453" s="0" t="n">
        <v>-2416</v>
      </c>
      <c r="J2453" s="0" t="n">
        <f aca="false">IF(A2453&gt;0,#REF!,"")</f>
        <v>0</v>
      </c>
      <c r="K2453" s="0" t="n">
        <f aca="false">IF(A2453&gt;0,#REF!,"")</f>
        <v>0</v>
      </c>
    </row>
    <row r="2454" customFormat="false" ht="15" hidden="false" customHeight="false" outlineLevel="0" collapsed="false">
      <c r="A2454" s="0" t="n">
        <v>-2417</v>
      </c>
      <c r="J2454" s="0" t="n">
        <f aca="false">IF(A2454&gt;0,#REF!,"")</f>
        <v>0</v>
      </c>
      <c r="K2454" s="0" t="n">
        <f aca="false">IF(A2454&gt;0,#REF!,"")</f>
        <v>0</v>
      </c>
    </row>
    <row r="2455" customFormat="false" ht="15" hidden="false" customHeight="false" outlineLevel="0" collapsed="false">
      <c r="A2455" s="0" t="n">
        <v>-2418</v>
      </c>
      <c r="J2455" s="0" t="n">
        <f aca="false">IF(A2455&gt;0,#REF!,"")</f>
        <v>0</v>
      </c>
      <c r="K2455" s="0" t="n">
        <f aca="false">IF(A2455&gt;0,#REF!,"")</f>
        <v>0</v>
      </c>
    </row>
    <row r="2456" customFormat="false" ht="15" hidden="false" customHeight="false" outlineLevel="0" collapsed="false">
      <c r="A2456" s="0" t="n">
        <v>-2419</v>
      </c>
      <c r="J2456" s="0" t="n">
        <f aca="false">IF(A2456&gt;0,#REF!,"")</f>
        <v>0</v>
      </c>
      <c r="K2456" s="0" t="n">
        <f aca="false">IF(A2456&gt;0,#REF!,"")</f>
        <v>0</v>
      </c>
    </row>
    <row r="2457" customFormat="false" ht="15" hidden="false" customHeight="false" outlineLevel="0" collapsed="false">
      <c r="A2457" s="0" t="n">
        <v>-2420</v>
      </c>
      <c r="J2457" s="0" t="n">
        <f aca="false">IF(A2457&gt;0,#REF!,"")</f>
        <v>0</v>
      </c>
      <c r="K2457" s="0" t="n">
        <f aca="false">IF(A2457&gt;0,#REF!,"")</f>
        <v>0</v>
      </c>
    </row>
    <row r="2458" customFormat="false" ht="15" hidden="false" customHeight="false" outlineLevel="0" collapsed="false">
      <c r="A2458" s="0" t="n">
        <v>-2421</v>
      </c>
      <c r="J2458" s="0" t="n">
        <f aca="false">IF(A2458&gt;0,#REF!,"")</f>
        <v>0</v>
      </c>
      <c r="K2458" s="0" t="n">
        <f aca="false">IF(A2458&gt;0,#REF!,"")</f>
        <v>0</v>
      </c>
    </row>
    <row r="2459" customFormat="false" ht="15" hidden="false" customHeight="false" outlineLevel="0" collapsed="false">
      <c r="A2459" s="0" t="n">
        <v>-2422</v>
      </c>
      <c r="J2459" s="0" t="n">
        <f aca="false">IF(A2459&gt;0,#REF!,"")</f>
        <v>0</v>
      </c>
      <c r="K2459" s="0" t="n">
        <f aca="false">IF(A2459&gt;0,#REF!,"")</f>
        <v>0</v>
      </c>
    </row>
    <row r="2460" customFormat="false" ht="15" hidden="false" customHeight="false" outlineLevel="0" collapsed="false">
      <c r="A2460" s="0" t="n">
        <v>-2423</v>
      </c>
      <c r="J2460" s="0" t="n">
        <f aca="false">IF(A2460&gt;0,#REF!,"")</f>
        <v>0</v>
      </c>
      <c r="K2460" s="0" t="n">
        <f aca="false">IF(A2460&gt;0,#REF!,"")</f>
        <v>0</v>
      </c>
    </row>
    <row r="2461" customFormat="false" ht="15" hidden="false" customHeight="false" outlineLevel="0" collapsed="false">
      <c r="A2461" s="0" t="n">
        <v>-2424</v>
      </c>
      <c r="J2461" s="0" t="n">
        <f aca="false">IF(A2461&gt;0,#REF!,"")</f>
        <v>0</v>
      </c>
      <c r="K2461" s="0" t="n">
        <f aca="false">IF(A2461&gt;0,#REF!,"")</f>
        <v>0</v>
      </c>
    </row>
    <row r="2462" customFormat="false" ht="15" hidden="false" customHeight="false" outlineLevel="0" collapsed="false">
      <c r="A2462" s="0" t="n">
        <v>-2425</v>
      </c>
      <c r="J2462" s="0" t="n">
        <f aca="false">IF(A2462&gt;0,#REF!,"")</f>
        <v>0</v>
      </c>
      <c r="K2462" s="0" t="n">
        <f aca="false">IF(A2462&gt;0,#REF!,"")</f>
        <v>0</v>
      </c>
    </row>
    <row r="2463" customFormat="false" ht="15" hidden="false" customHeight="false" outlineLevel="0" collapsed="false">
      <c r="A2463" s="0" t="n">
        <v>-2426</v>
      </c>
      <c r="J2463" s="0" t="n">
        <f aca="false">IF(A2463&gt;0,#REF!,"")</f>
        <v>0</v>
      </c>
      <c r="K2463" s="0" t="n">
        <f aca="false">IF(A2463&gt;0,#REF!,"")</f>
        <v>0</v>
      </c>
    </row>
    <row r="2464" customFormat="false" ht="15" hidden="false" customHeight="false" outlineLevel="0" collapsed="false">
      <c r="A2464" s="0" t="n">
        <v>-2427</v>
      </c>
      <c r="J2464" s="0" t="n">
        <f aca="false">IF(A2464&gt;0,#REF!,"")</f>
        <v>0</v>
      </c>
      <c r="K2464" s="0" t="n">
        <f aca="false">IF(A2464&gt;0,#REF!,"")</f>
        <v>0</v>
      </c>
    </row>
    <row r="2465" customFormat="false" ht="15" hidden="false" customHeight="false" outlineLevel="0" collapsed="false">
      <c r="A2465" s="0" t="n">
        <v>-2428</v>
      </c>
      <c r="J2465" s="0" t="n">
        <f aca="false">IF(A2465&gt;0,#REF!,"")</f>
        <v>0</v>
      </c>
      <c r="K2465" s="0" t="n">
        <f aca="false">IF(A2465&gt;0,#REF!,"")</f>
        <v>0</v>
      </c>
    </row>
    <row r="2466" customFormat="false" ht="15" hidden="false" customHeight="false" outlineLevel="0" collapsed="false">
      <c r="A2466" s="0" t="n">
        <v>-2429</v>
      </c>
      <c r="J2466" s="0" t="n">
        <f aca="false">IF(A2466&gt;0,#REF!,"")</f>
        <v>0</v>
      </c>
      <c r="K2466" s="0" t="n">
        <f aca="false">IF(A2466&gt;0,#REF!,"")</f>
        <v>0</v>
      </c>
    </row>
    <row r="2467" customFormat="false" ht="15" hidden="false" customHeight="false" outlineLevel="0" collapsed="false">
      <c r="A2467" s="0" t="n">
        <v>-2430</v>
      </c>
      <c r="J2467" s="0" t="n">
        <f aca="false">IF(A2467&gt;0,#REF!,"")</f>
        <v>0</v>
      </c>
      <c r="K2467" s="0" t="n">
        <f aca="false">IF(A2467&gt;0,#REF!,"")</f>
        <v>0</v>
      </c>
    </row>
    <row r="2468" customFormat="false" ht="15" hidden="false" customHeight="false" outlineLevel="0" collapsed="false">
      <c r="A2468" s="0" t="n">
        <v>-2431</v>
      </c>
      <c r="J2468" s="0" t="n">
        <f aca="false">IF(A2468&gt;0,#REF!,"")</f>
        <v>0</v>
      </c>
      <c r="K2468" s="0" t="n">
        <f aca="false">IF(A2468&gt;0,#REF!,"")</f>
        <v>0</v>
      </c>
    </row>
    <row r="2469" customFormat="false" ht="15" hidden="false" customHeight="false" outlineLevel="0" collapsed="false">
      <c r="A2469" s="0" t="n">
        <v>-2432</v>
      </c>
      <c r="J2469" s="0" t="n">
        <f aca="false">IF(A2469&gt;0,#REF!,"")</f>
        <v>0</v>
      </c>
      <c r="K2469" s="0" t="n">
        <f aca="false">IF(A2469&gt;0,#REF!,"")</f>
        <v>0</v>
      </c>
    </row>
    <row r="2470" customFormat="false" ht="15" hidden="false" customHeight="false" outlineLevel="0" collapsed="false">
      <c r="A2470" s="0" t="n">
        <v>-2433</v>
      </c>
      <c r="J2470" s="0" t="n">
        <f aca="false">IF(A2470&gt;0,#REF!,"")</f>
        <v>0</v>
      </c>
      <c r="K2470" s="0" t="n">
        <f aca="false">IF(A2470&gt;0,#REF!,"")</f>
        <v>0</v>
      </c>
    </row>
    <row r="2471" customFormat="false" ht="15" hidden="false" customHeight="false" outlineLevel="0" collapsed="false">
      <c r="A2471" s="0" t="n">
        <v>-2434</v>
      </c>
      <c r="J2471" s="0" t="n">
        <f aca="false">IF(A2471&gt;0,#REF!,"")</f>
        <v>0</v>
      </c>
      <c r="K2471" s="0" t="n">
        <f aca="false">IF(A2471&gt;0,#REF!,"")</f>
        <v>0</v>
      </c>
    </row>
    <row r="2472" customFormat="false" ht="15" hidden="false" customHeight="false" outlineLevel="0" collapsed="false">
      <c r="A2472" s="0" t="n">
        <v>-2435</v>
      </c>
      <c r="J2472" s="0" t="n">
        <f aca="false">IF(A2472&gt;0,#REF!,"")</f>
        <v>0</v>
      </c>
      <c r="K2472" s="0" t="n">
        <f aca="false">IF(A2472&gt;0,#REF!,"")</f>
        <v>0</v>
      </c>
    </row>
    <row r="2473" customFormat="false" ht="15" hidden="false" customHeight="false" outlineLevel="0" collapsed="false">
      <c r="A2473" s="0" t="n">
        <v>-2436</v>
      </c>
      <c r="J2473" s="0" t="n">
        <f aca="false">IF(A2473&gt;0,#REF!,"")</f>
        <v>0</v>
      </c>
      <c r="K2473" s="0" t="n">
        <f aca="false">IF(A2473&gt;0,#REF!,"")</f>
        <v>0</v>
      </c>
    </row>
    <row r="2474" customFormat="false" ht="15" hidden="false" customHeight="false" outlineLevel="0" collapsed="false">
      <c r="A2474" s="0" t="n">
        <v>-2437</v>
      </c>
      <c r="J2474" s="0" t="n">
        <f aca="false">IF(A2474&gt;0,#REF!,"")</f>
        <v>0</v>
      </c>
      <c r="K2474" s="0" t="n">
        <f aca="false">IF(A2474&gt;0,#REF!,"")</f>
        <v>0</v>
      </c>
    </row>
    <row r="2475" customFormat="false" ht="15" hidden="false" customHeight="false" outlineLevel="0" collapsed="false">
      <c r="A2475" s="0" t="n">
        <v>-2438</v>
      </c>
      <c r="J2475" s="0" t="n">
        <f aca="false">IF(A2475&gt;0,#REF!,"")</f>
        <v>0</v>
      </c>
      <c r="K2475" s="0" t="n">
        <f aca="false">IF(A2475&gt;0,#REF!,"")</f>
        <v>0</v>
      </c>
    </row>
    <row r="2476" customFormat="false" ht="15" hidden="false" customHeight="false" outlineLevel="0" collapsed="false">
      <c r="A2476" s="0" t="n">
        <v>-2439</v>
      </c>
      <c r="J2476" s="0" t="n">
        <f aca="false">IF(A2476&gt;0,#REF!,"")</f>
        <v>0</v>
      </c>
      <c r="K2476" s="0" t="n">
        <f aca="false">IF(A2476&gt;0,#REF!,"")</f>
        <v>0</v>
      </c>
    </row>
    <row r="2477" customFormat="false" ht="15" hidden="false" customHeight="false" outlineLevel="0" collapsed="false">
      <c r="A2477" s="0" t="n">
        <v>-2440</v>
      </c>
      <c r="J2477" s="0" t="n">
        <f aca="false">IF(A2477&gt;0,#REF!,"")</f>
        <v>0</v>
      </c>
      <c r="K2477" s="0" t="n">
        <f aca="false">IF(A2477&gt;0,#REF!,"")</f>
        <v>0</v>
      </c>
    </row>
    <row r="2478" customFormat="false" ht="15" hidden="false" customHeight="false" outlineLevel="0" collapsed="false">
      <c r="A2478" s="0" t="n">
        <v>-2441</v>
      </c>
      <c r="J2478" s="0" t="n">
        <f aca="false">IF(A2478&gt;0,#REF!,"")</f>
        <v>0</v>
      </c>
      <c r="K2478" s="0" t="n">
        <f aca="false">IF(A2478&gt;0,#REF!,"")</f>
        <v>0</v>
      </c>
    </row>
    <row r="2479" customFormat="false" ht="15" hidden="false" customHeight="false" outlineLevel="0" collapsed="false">
      <c r="A2479" s="0" t="n">
        <v>-2442</v>
      </c>
      <c r="J2479" s="0" t="n">
        <f aca="false">IF(A2479&gt;0,#REF!,"")</f>
        <v>0</v>
      </c>
      <c r="K2479" s="0" t="n">
        <f aca="false">IF(A2479&gt;0,#REF!,"")</f>
        <v>0</v>
      </c>
    </row>
    <row r="2480" customFormat="false" ht="15" hidden="false" customHeight="false" outlineLevel="0" collapsed="false">
      <c r="A2480" s="0" t="n">
        <v>-2443</v>
      </c>
      <c r="J2480" s="0" t="n">
        <f aca="false">IF(A2480&gt;0,#REF!,"")</f>
        <v>0</v>
      </c>
      <c r="K2480" s="0" t="n">
        <f aca="false">IF(A2480&gt;0,#REF!,"")</f>
        <v>0</v>
      </c>
    </row>
    <row r="2481" customFormat="false" ht="15" hidden="false" customHeight="false" outlineLevel="0" collapsed="false">
      <c r="A2481" s="0" t="n">
        <v>-2444</v>
      </c>
      <c r="J2481" s="0" t="n">
        <f aca="false">IF(A2481&gt;0,#REF!,"")</f>
        <v>0</v>
      </c>
      <c r="K2481" s="0" t="n">
        <f aca="false">IF(A2481&gt;0,#REF!,"")</f>
        <v>0</v>
      </c>
    </row>
    <row r="2482" customFormat="false" ht="15" hidden="false" customHeight="false" outlineLevel="0" collapsed="false">
      <c r="A2482" s="0" t="n">
        <v>-2445</v>
      </c>
      <c r="J2482" s="0" t="n">
        <f aca="false">IF(A2482&gt;0,#REF!,"")</f>
        <v>0</v>
      </c>
      <c r="K2482" s="0" t="n">
        <f aca="false">IF(A2482&gt;0,#REF!,"")</f>
        <v>0</v>
      </c>
    </row>
    <row r="2483" customFormat="false" ht="15" hidden="false" customHeight="false" outlineLevel="0" collapsed="false">
      <c r="A2483" s="0" t="n">
        <v>-2446</v>
      </c>
      <c r="J2483" s="0" t="n">
        <f aca="false">IF(A2483&gt;0,#REF!,"")</f>
        <v>0</v>
      </c>
      <c r="K2483" s="0" t="n">
        <f aca="false">IF(A2483&gt;0,#REF!,"")</f>
        <v>0</v>
      </c>
    </row>
    <row r="2484" customFormat="false" ht="15" hidden="false" customHeight="false" outlineLevel="0" collapsed="false">
      <c r="A2484" s="0" t="n">
        <v>-2447</v>
      </c>
      <c r="J2484" s="0" t="n">
        <f aca="false">IF(A2484&gt;0,#REF!,"")</f>
        <v>0</v>
      </c>
      <c r="K2484" s="0" t="n">
        <f aca="false">IF(A2484&gt;0,#REF!,"")</f>
        <v>0</v>
      </c>
    </row>
    <row r="2485" customFormat="false" ht="15" hidden="false" customHeight="false" outlineLevel="0" collapsed="false">
      <c r="A2485" s="0" t="n">
        <v>-2448</v>
      </c>
      <c r="J2485" s="0" t="n">
        <f aca="false">IF(A2485&gt;0,#REF!,"")</f>
        <v>0</v>
      </c>
      <c r="K2485" s="0" t="n">
        <f aca="false">IF(A2485&gt;0,#REF!,"")</f>
        <v>0</v>
      </c>
    </row>
    <row r="2486" customFormat="false" ht="15" hidden="false" customHeight="false" outlineLevel="0" collapsed="false">
      <c r="A2486" s="0" t="n">
        <v>-2449</v>
      </c>
      <c r="J2486" s="0" t="n">
        <f aca="false">IF(A2486&gt;0,#REF!,"")</f>
        <v>0</v>
      </c>
      <c r="K2486" s="0" t="n">
        <f aca="false">IF(A2486&gt;0,#REF!,"")</f>
        <v>0</v>
      </c>
    </row>
    <row r="2487" customFormat="false" ht="15" hidden="false" customHeight="false" outlineLevel="0" collapsed="false">
      <c r="A2487" s="0" t="n">
        <v>-2450</v>
      </c>
      <c r="J2487" s="0" t="n">
        <f aca="false">IF(A2487&gt;0,#REF!,"")</f>
        <v>0</v>
      </c>
      <c r="K2487" s="0" t="n">
        <f aca="false">IF(A2487&gt;0,#REF!,"")</f>
        <v>0</v>
      </c>
    </row>
    <row r="2488" customFormat="false" ht="15" hidden="false" customHeight="false" outlineLevel="0" collapsed="false">
      <c r="A2488" s="0" t="n">
        <v>-2451</v>
      </c>
      <c r="J2488" s="0" t="n">
        <f aca="false">IF(A2488&gt;0,#REF!,"")</f>
        <v>0</v>
      </c>
      <c r="K2488" s="0" t="n">
        <f aca="false">IF(A2488&gt;0,#REF!,"")</f>
        <v>0</v>
      </c>
    </row>
    <row r="2489" customFormat="false" ht="15" hidden="false" customHeight="false" outlineLevel="0" collapsed="false">
      <c r="A2489" s="0" t="n">
        <v>-2452</v>
      </c>
      <c r="J2489" s="0" t="n">
        <f aca="false">IF(A2489&gt;0,#REF!,"")</f>
        <v>0</v>
      </c>
      <c r="K2489" s="0" t="n">
        <f aca="false">IF(A2489&gt;0,#REF!,"")</f>
        <v>0</v>
      </c>
    </row>
    <row r="2490" customFormat="false" ht="15" hidden="false" customHeight="false" outlineLevel="0" collapsed="false">
      <c r="A2490" s="0" t="n">
        <v>-2453</v>
      </c>
      <c r="J2490" s="0" t="n">
        <f aca="false">IF(A2490&gt;0,#REF!,"")</f>
        <v>0</v>
      </c>
      <c r="K2490" s="0" t="n">
        <f aca="false">IF(A2490&gt;0,#REF!,"")</f>
        <v>0</v>
      </c>
    </row>
    <row r="2491" customFormat="false" ht="15" hidden="false" customHeight="false" outlineLevel="0" collapsed="false">
      <c r="A2491" s="0" t="n">
        <v>-2454</v>
      </c>
      <c r="J2491" s="0" t="n">
        <f aca="false">IF(A2491&gt;0,#REF!,"")</f>
        <v>0</v>
      </c>
      <c r="K2491" s="0" t="n">
        <f aca="false">IF(A2491&gt;0,#REF!,"")</f>
        <v>0</v>
      </c>
    </row>
    <row r="2492" customFormat="false" ht="15" hidden="false" customHeight="false" outlineLevel="0" collapsed="false">
      <c r="A2492" s="0" t="n">
        <v>-2455</v>
      </c>
      <c r="J2492" s="0" t="n">
        <f aca="false">IF(A2492&gt;0,#REF!,"")</f>
        <v>0</v>
      </c>
      <c r="K2492" s="0" t="n">
        <f aca="false">IF(A2492&gt;0,#REF!,"")</f>
        <v>0</v>
      </c>
    </row>
    <row r="2493" customFormat="false" ht="15" hidden="false" customHeight="false" outlineLevel="0" collapsed="false">
      <c r="A2493" s="0" t="n">
        <v>-2456</v>
      </c>
      <c r="J2493" s="0" t="n">
        <f aca="false">IF(A2493&gt;0,#REF!,"")</f>
        <v>0</v>
      </c>
      <c r="K2493" s="0" t="n">
        <f aca="false">IF(A2493&gt;0,#REF!,"")</f>
        <v>0</v>
      </c>
    </row>
    <row r="2494" customFormat="false" ht="15" hidden="false" customHeight="false" outlineLevel="0" collapsed="false">
      <c r="A2494" s="0" t="n">
        <v>-2457</v>
      </c>
      <c r="J2494" s="0" t="n">
        <f aca="false">IF(A2494&gt;0,#REF!,"")</f>
        <v>0</v>
      </c>
      <c r="K2494" s="0" t="n">
        <f aca="false">IF(A2494&gt;0,#REF!,"")</f>
        <v>0</v>
      </c>
    </row>
    <row r="2495" customFormat="false" ht="15" hidden="false" customHeight="false" outlineLevel="0" collapsed="false">
      <c r="A2495" s="0" t="n">
        <v>-2458</v>
      </c>
      <c r="J2495" s="0" t="n">
        <f aca="false">IF(A2495&gt;0,#REF!,"")</f>
        <v>0</v>
      </c>
      <c r="K2495" s="0" t="n">
        <f aca="false">IF(A2495&gt;0,#REF!,"")</f>
        <v>0</v>
      </c>
    </row>
    <row r="2496" customFormat="false" ht="15" hidden="false" customHeight="false" outlineLevel="0" collapsed="false">
      <c r="A2496" s="0" t="n">
        <v>-2459</v>
      </c>
      <c r="J2496" s="0" t="n">
        <f aca="false">IF(A2496&gt;0,#REF!,"")</f>
        <v>0</v>
      </c>
      <c r="K2496" s="0" t="n">
        <f aca="false">IF(A2496&gt;0,#REF!,"")</f>
        <v>0</v>
      </c>
    </row>
    <row r="2497" customFormat="false" ht="15" hidden="false" customHeight="false" outlineLevel="0" collapsed="false">
      <c r="A2497" s="0" t="n">
        <v>-2460</v>
      </c>
      <c r="J2497" s="0" t="n">
        <f aca="false">IF(A2497&gt;0,#REF!,"")</f>
        <v>0</v>
      </c>
      <c r="K2497" s="0" t="n">
        <f aca="false">IF(A2497&gt;0,#REF!,"")</f>
        <v>0</v>
      </c>
    </row>
    <row r="2498" customFormat="false" ht="15" hidden="false" customHeight="false" outlineLevel="0" collapsed="false">
      <c r="A2498" s="0" t="n">
        <v>-2461</v>
      </c>
      <c r="J2498" s="0" t="n">
        <f aca="false">IF(A2498&gt;0,#REF!,"")</f>
        <v>0</v>
      </c>
      <c r="K2498" s="0" t="n">
        <f aca="false">IF(A2498&gt;0,#REF!,"")</f>
        <v>0</v>
      </c>
    </row>
    <row r="2499" customFormat="false" ht="15" hidden="false" customHeight="false" outlineLevel="0" collapsed="false">
      <c r="A2499" s="0" t="n">
        <v>-2462</v>
      </c>
      <c r="J2499" s="0" t="n">
        <f aca="false">IF(A2499&gt;0,#REF!,"")</f>
        <v>0</v>
      </c>
      <c r="K2499" s="0" t="n">
        <f aca="false">IF(A2499&gt;0,#REF!,"")</f>
        <v>0</v>
      </c>
    </row>
    <row r="2500" customFormat="false" ht="15" hidden="false" customHeight="false" outlineLevel="0" collapsed="false">
      <c r="A2500" s="0" t="n">
        <v>-2463</v>
      </c>
      <c r="J2500" s="0" t="n">
        <f aca="false">IF(A2500&gt;0,#REF!,"")</f>
        <v>0</v>
      </c>
      <c r="K2500" s="0" t="n">
        <f aca="false">IF(A2500&gt;0,#REF!,"")</f>
        <v>0</v>
      </c>
    </row>
    <row r="2501" customFormat="false" ht="15" hidden="false" customHeight="false" outlineLevel="0" collapsed="false">
      <c r="A2501" s="0" t="n">
        <v>-2464</v>
      </c>
      <c r="J2501" s="0" t="n">
        <f aca="false">IF(A2501&gt;0,#REF!,"")</f>
        <v>0</v>
      </c>
      <c r="K2501" s="0" t="n">
        <f aca="false">IF(A2501&gt;0,#REF!,"")</f>
        <v>0</v>
      </c>
    </row>
    <row r="2502" customFormat="false" ht="15" hidden="false" customHeight="false" outlineLevel="0" collapsed="false">
      <c r="A2502" s="0" t="n">
        <v>-2465</v>
      </c>
      <c r="J2502" s="0" t="n">
        <f aca="false">IF(A2502&gt;0,#REF!,"")</f>
        <v>0</v>
      </c>
      <c r="K2502" s="0" t="n">
        <f aca="false">IF(A2502&gt;0,#REF!,"")</f>
        <v>0</v>
      </c>
    </row>
    <row r="2503" customFormat="false" ht="15" hidden="false" customHeight="false" outlineLevel="0" collapsed="false">
      <c r="A2503" s="0" t="n">
        <v>-2466</v>
      </c>
      <c r="J2503" s="0" t="n">
        <f aca="false">IF(A2503&gt;0,#REF!,"")</f>
        <v>0</v>
      </c>
      <c r="K2503" s="0" t="n">
        <f aca="false">IF(A2503&gt;0,#REF!,"")</f>
        <v>0</v>
      </c>
    </row>
    <row r="2504" customFormat="false" ht="15" hidden="false" customHeight="false" outlineLevel="0" collapsed="false">
      <c r="A2504" s="0" t="n">
        <v>-2467</v>
      </c>
      <c r="J2504" s="0" t="n">
        <f aca="false">IF(A2504&gt;0,#REF!,"")</f>
        <v>0</v>
      </c>
      <c r="K2504" s="0" t="n">
        <f aca="false">IF(A2504&gt;0,#REF!,"")</f>
        <v>0</v>
      </c>
    </row>
    <row r="2505" customFormat="false" ht="15" hidden="false" customHeight="false" outlineLevel="0" collapsed="false">
      <c r="A2505" s="0" t="n">
        <v>-2468</v>
      </c>
      <c r="J2505" s="0" t="n">
        <f aca="false">IF(A2505&gt;0,#REF!,"")</f>
        <v>0</v>
      </c>
      <c r="K2505" s="0" t="n">
        <f aca="false">IF(A2505&gt;0,#REF!,"")</f>
        <v>0</v>
      </c>
    </row>
    <row r="2506" customFormat="false" ht="15" hidden="false" customHeight="false" outlineLevel="0" collapsed="false">
      <c r="A2506" s="0" t="n">
        <v>-2469</v>
      </c>
      <c r="J2506" s="0" t="n">
        <f aca="false">IF(A2506&gt;0,#REF!,"")</f>
        <v>0</v>
      </c>
      <c r="K2506" s="0" t="n">
        <f aca="false">IF(A2506&gt;0,#REF!,"")</f>
        <v>0</v>
      </c>
    </row>
    <row r="2507" customFormat="false" ht="15" hidden="false" customHeight="false" outlineLevel="0" collapsed="false">
      <c r="A2507" s="0" t="n">
        <v>-2470</v>
      </c>
      <c r="J2507" s="0" t="n">
        <f aca="false">IF(A2507&gt;0,#REF!,"")</f>
        <v>0</v>
      </c>
      <c r="K2507" s="0" t="n">
        <f aca="false">IF(A2507&gt;0,#REF!,"")</f>
        <v>0</v>
      </c>
    </row>
    <row r="2508" customFormat="false" ht="15" hidden="false" customHeight="false" outlineLevel="0" collapsed="false">
      <c r="A2508" s="0" t="n">
        <v>-2471</v>
      </c>
      <c r="J2508" s="0" t="n">
        <f aca="false">IF(A2508&gt;0,#REF!,"")</f>
        <v>0</v>
      </c>
      <c r="K2508" s="0" t="n">
        <f aca="false">IF(A2508&gt;0,#REF!,"")</f>
        <v>0</v>
      </c>
    </row>
    <row r="2509" customFormat="false" ht="15" hidden="false" customHeight="false" outlineLevel="0" collapsed="false">
      <c r="A2509" s="0" t="n">
        <v>-2472</v>
      </c>
      <c r="J2509" s="0" t="n">
        <f aca="false">IF(A2509&gt;0,#REF!,"")</f>
        <v>0</v>
      </c>
      <c r="K2509" s="0" t="n">
        <f aca="false">IF(A2509&gt;0,#REF!,"")</f>
        <v>0</v>
      </c>
    </row>
    <row r="2510" customFormat="false" ht="15" hidden="false" customHeight="false" outlineLevel="0" collapsed="false">
      <c r="A2510" s="0" t="n">
        <v>-2473</v>
      </c>
      <c r="J2510" s="0" t="n">
        <f aca="false">IF(A2510&gt;0,#REF!,"")</f>
        <v>0</v>
      </c>
      <c r="K2510" s="0" t="n">
        <f aca="false">IF(A2510&gt;0,#REF!,"")</f>
        <v>0</v>
      </c>
    </row>
    <row r="2511" customFormat="false" ht="15" hidden="false" customHeight="false" outlineLevel="0" collapsed="false">
      <c r="A2511" s="0" t="n">
        <v>-2474</v>
      </c>
      <c r="J2511" s="0" t="n">
        <f aca="false">IF(A2511&gt;0,#REF!,"")</f>
        <v>0</v>
      </c>
      <c r="K2511" s="0" t="n">
        <f aca="false">IF(A2511&gt;0,#REF!,"")</f>
        <v>0</v>
      </c>
    </row>
    <row r="2512" customFormat="false" ht="15" hidden="false" customHeight="false" outlineLevel="0" collapsed="false">
      <c r="A2512" s="0" t="n">
        <v>-2475</v>
      </c>
      <c r="J2512" s="0" t="n">
        <f aca="false">IF(A2512&gt;0,#REF!,"")</f>
        <v>0</v>
      </c>
      <c r="K2512" s="0" t="n">
        <f aca="false">IF(A2512&gt;0,#REF!,"")</f>
        <v>0</v>
      </c>
    </row>
    <row r="2513" customFormat="false" ht="15" hidden="false" customHeight="false" outlineLevel="0" collapsed="false">
      <c r="A2513" s="0" t="n">
        <v>-2476</v>
      </c>
      <c r="J2513" s="0" t="n">
        <f aca="false">IF(A2513&gt;0,#REF!,"")</f>
        <v>0</v>
      </c>
      <c r="K2513" s="0" t="n">
        <f aca="false">IF(A2513&gt;0,#REF!,"")</f>
        <v>0</v>
      </c>
    </row>
    <row r="2514" customFormat="false" ht="15" hidden="false" customHeight="false" outlineLevel="0" collapsed="false">
      <c r="A2514" s="0" t="n">
        <v>-2477</v>
      </c>
      <c r="J2514" s="0" t="n">
        <f aca="false">IF(A2514&gt;0,#REF!,"")</f>
        <v>0</v>
      </c>
      <c r="K2514" s="0" t="n">
        <f aca="false">IF(A2514&gt;0,#REF!,"")</f>
        <v>0</v>
      </c>
    </row>
    <row r="2515" customFormat="false" ht="15" hidden="false" customHeight="false" outlineLevel="0" collapsed="false">
      <c r="A2515" s="0" t="n">
        <v>-2478</v>
      </c>
      <c r="J2515" s="0" t="n">
        <f aca="false">IF(A2515&gt;0,#REF!,"")</f>
        <v>0</v>
      </c>
      <c r="K2515" s="0" t="n">
        <f aca="false">IF(A2515&gt;0,#REF!,"")</f>
        <v>0</v>
      </c>
    </row>
    <row r="2516" customFormat="false" ht="15" hidden="false" customHeight="false" outlineLevel="0" collapsed="false">
      <c r="A2516" s="0" t="n">
        <v>-2479</v>
      </c>
      <c r="J2516" s="0" t="n">
        <f aca="false">IF(A2516&gt;0,#REF!,"")</f>
        <v>0</v>
      </c>
      <c r="K2516" s="0" t="n">
        <f aca="false">IF(A2516&gt;0,#REF!,"")</f>
        <v>0</v>
      </c>
    </row>
    <row r="2517" customFormat="false" ht="15" hidden="false" customHeight="false" outlineLevel="0" collapsed="false">
      <c r="A2517" s="0" t="n">
        <v>-2480</v>
      </c>
      <c r="J2517" s="0" t="n">
        <f aca="false">IF(A2517&gt;0,#REF!,"")</f>
        <v>0</v>
      </c>
      <c r="K2517" s="0" t="n">
        <f aca="false">IF(A2517&gt;0,#REF!,"")</f>
        <v>0</v>
      </c>
    </row>
    <row r="2518" customFormat="false" ht="15" hidden="false" customHeight="false" outlineLevel="0" collapsed="false">
      <c r="A2518" s="0" t="n">
        <v>-2481</v>
      </c>
      <c r="J2518" s="0" t="n">
        <f aca="false">IF(A2518&gt;0,#REF!,"")</f>
        <v>0</v>
      </c>
      <c r="K2518" s="0" t="n">
        <f aca="false">IF(A2518&gt;0,#REF!,"")</f>
        <v>0</v>
      </c>
    </row>
    <row r="2519" customFormat="false" ht="15" hidden="false" customHeight="false" outlineLevel="0" collapsed="false">
      <c r="A2519" s="0" t="n">
        <v>-2482</v>
      </c>
      <c r="J2519" s="0" t="n">
        <f aca="false">IF(A2519&gt;0,#REF!,"")</f>
        <v>0</v>
      </c>
      <c r="K2519" s="0" t="n">
        <f aca="false">IF(A2519&gt;0,#REF!,"")</f>
        <v>0</v>
      </c>
    </row>
    <row r="2520" customFormat="false" ht="15" hidden="false" customHeight="false" outlineLevel="0" collapsed="false">
      <c r="A2520" s="0" t="n">
        <v>-2483</v>
      </c>
      <c r="J2520" s="0" t="n">
        <f aca="false">IF(A2520&gt;0,#REF!,"")</f>
        <v>0</v>
      </c>
      <c r="K2520" s="0" t="n">
        <f aca="false">IF(A2520&gt;0,#REF!,"")</f>
        <v>0</v>
      </c>
    </row>
    <row r="2521" customFormat="false" ht="15" hidden="false" customHeight="false" outlineLevel="0" collapsed="false">
      <c r="A2521" s="0" t="n">
        <v>-2484</v>
      </c>
      <c r="J2521" s="0" t="n">
        <f aca="false">IF(A2521&gt;0,#REF!,"")</f>
        <v>0</v>
      </c>
      <c r="K2521" s="0" t="n">
        <f aca="false">IF(A2521&gt;0,#REF!,"")</f>
        <v>0</v>
      </c>
    </row>
    <row r="2522" customFormat="false" ht="15" hidden="false" customHeight="false" outlineLevel="0" collapsed="false">
      <c r="A2522" s="0" t="n">
        <v>-2485</v>
      </c>
      <c r="J2522" s="0" t="n">
        <f aca="false">IF(A2522&gt;0,#REF!,"")</f>
        <v>0</v>
      </c>
      <c r="K2522" s="0" t="n">
        <f aca="false">IF(A2522&gt;0,#REF!,"")</f>
        <v>0</v>
      </c>
    </row>
    <row r="2523" customFormat="false" ht="15" hidden="false" customHeight="false" outlineLevel="0" collapsed="false">
      <c r="A2523" s="0" t="n">
        <v>-2486</v>
      </c>
      <c r="J2523" s="0" t="n">
        <f aca="false">IF(A2523&gt;0,#REF!,"")</f>
        <v>0</v>
      </c>
      <c r="K2523" s="0" t="n">
        <f aca="false">IF(A2523&gt;0,#REF!,"")</f>
        <v>0</v>
      </c>
    </row>
    <row r="2524" customFormat="false" ht="15" hidden="false" customHeight="false" outlineLevel="0" collapsed="false">
      <c r="A2524" s="0" t="n">
        <v>-2487</v>
      </c>
      <c r="J2524" s="0" t="n">
        <f aca="false">IF(A2524&gt;0,#REF!,"")</f>
        <v>0</v>
      </c>
      <c r="K2524" s="0" t="n">
        <f aca="false">IF(A2524&gt;0,#REF!,"")</f>
        <v>0</v>
      </c>
    </row>
    <row r="2525" customFormat="false" ht="15" hidden="false" customHeight="false" outlineLevel="0" collapsed="false">
      <c r="A2525" s="0" t="n">
        <v>-2488</v>
      </c>
      <c r="J2525" s="0" t="n">
        <f aca="false">IF(A2525&gt;0,#REF!,"")</f>
        <v>0</v>
      </c>
      <c r="K2525" s="0" t="n">
        <f aca="false">IF(A2525&gt;0,#REF!,"")</f>
        <v>0</v>
      </c>
    </row>
    <row r="2526" customFormat="false" ht="15" hidden="false" customHeight="false" outlineLevel="0" collapsed="false">
      <c r="A2526" s="0" t="n">
        <v>-2489</v>
      </c>
      <c r="J2526" s="0" t="n">
        <f aca="false">IF(A2526&gt;0,#REF!,"")</f>
        <v>0</v>
      </c>
      <c r="K2526" s="0" t="n">
        <f aca="false">IF(A2526&gt;0,#REF!,"")</f>
        <v>0</v>
      </c>
    </row>
    <row r="2527" customFormat="false" ht="15" hidden="false" customHeight="false" outlineLevel="0" collapsed="false">
      <c r="A2527" s="0" t="n">
        <v>-2490</v>
      </c>
      <c r="J2527" s="0" t="n">
        <f aca="false">IF(A2527&gt;0,#REF!,"")</f>
        <v>0</v>
      </c>
      <c r="K2527" s="0" t="n">
        <f aca="false">IF(A2527&gt;0,#REF!,"")</f>
        <v>0</v>
      </c>
    </row>
    <row r="2528" customFormat="false" ht="15" hidden="false" customHeight="false" outlineLevel="0" collapsed="false">
      <c r="A2528" s="0" t="n">
        <v>-2491</v>
      </c>
      <c r="J2528" s="0" t="n">
        <f aca="false">IF(A2528&gt;0,#REF!,"")</f>
        <v>0</v>
      </c>
      <c r="K2528" s="0" t="n">
        <f aca="false">IF(A2528&gt;0,#REF!,"")</f>
        <v>0</v>
      </c>
    </row>
    <row r="2529" customFormat="false" ht="15" hidden="false" customHeight="false" outlineLevel="0" collapsed="false">
      <c r="A2529" s="0" t="n">
        <v>-2492</v>
      </c>
      <c r="J2529" s="0" t="n">
        <f aca="false">IF(A2529&gt;0,#REF!,"")</f>
        <v>0</v>
      </c>
      <c r="K2529" s="0" t="n">
        <f aca="false">IF(A2529&gt;0,#REF!,"")</f>
        <v>0</v>
      </c>
    </row>
    <row r="2530" customFormat="false" ht="15" hidden="false" customHeight="false" outlineLevel="0" collapsed="false">
      <c r="A2530" s="0" t="n">
        <v>-2493</v>
      </c>
      <c r="J2530" s="0" t="n">
        <f aca="false">IF(A2530&gt;0,#REF!,"")</f>
        <v>0</v>
      </c>
      <c r="K2530" s="0" t="n">
        <f aca="false">IF(A2530&gt;0,#REF!,"")</f>
        <v>0</v>
      </c>
    </row>
    <row r="2531" customFormat="false" ht="15" hidden="false" customHeight="false" outlineLevel="0" collapsed="false">
      <c r="A2531" s="0" t="n">
        <v>-2494</v>
      </c>
      <c r="J2531" s="0" t="n">
        <f aca="false">IF(A2531&gt;0,#REF!,"")</f>
        <v>0</v>
      </c>
      <c r="K2531" s="0" t="n">
        <f aca="false">IF(A2531&gt;0,#REF!,"")</f>
        <v>0</v>
      </c>
    </row>
    <row r="2532" customFormat="false" ht="15" hidden="false" customHeight="false" outlineLevel="0" collapsed="false">
      <c r="A2532" s="0" t="n">
        <v>-2495</v>
      </c>
      <c r="J2532" s="0" t="n">
        <f aca="false">IF(A2532&gt;0,#REF!,"")</f>
        <v>0</v>
      </c>
      <c r="K2532" s="0" t="n">
        <f aca="false">IF(A2532&gt;0,#REF!,"")</f>
        <v>0</v>
      </c>
    </row>
    <row r="2533" customFormat="false" ht="15" hidden="false" customHeight="false" outlineLevel="0" collapsed="false">
      <c r="A2533" s="0" t="n">
        <v>-2496</v>
      </c>
      <c r="J2533" s="0" t="n">
        <f aca="false">IF(A2533&gt;0,#REF!,"")</f>
        <v>0</v>
      </c>
      <c r="K2533" s="0" t="n">
        <f aca="false">IF(A2533&gt;0,#REF!,"")</f>
        <v>0</v>
      </c>
    </row>
    <row r="2534" customFormat="false" ht="15" hidden="false" customHeight="false" outlineLevel="0" collapsed="false">
      <c r="A2534" s="0" t="n">
        <v>-2497</v>
      </c>
      <c r="J2534" s="0" t="n">
        <f aca="false">IF(A2534&gt;0,#REF!,"")</f>
        <v>0</v>
      </c>
      <c r="K2534" s="0" t="n">
        <f aca="false">IF(A2534&gt;0,#REF!,"")</f>
        <v>0</v>
      </c>
    </row>
    <row r="2535" customFormat="false" ht="15" hidden="false" customHeight="false" outlineLevel="0" collapsed="false">
      <c r="A2535" s="0" t="n">
        <v>-2498</v>
      </c>
      <c r="J2535" s="0" t="n">
        <f aca="false">IF(A2535&gt;0,#REF!,"")</f>
        <v>0</v>
      </c>
      <c r="K2535" s="0" t="n">
        <f aca="false">IF(A2535&gt;0,#REF!,"")</f>
        <v>0</v>
      </c>
    </row>
    <row r="2536" customFormat="false" ht="15" hidden="false" customHeight="false" outlineLevel="0" collapsed="false">
      <c r="A2536" s="0" t="n">
        <v>-2499</v>
      </c>
      <c r="J2536" s="0" t="n">
        <f aca="false">IF(A2536&gt;0,#REF!,"")</f>
        <v>0</v>
      </c>
      <c r="K2536" s="0" t="n">
        <f aca="false">IF(A2536&gt;0,#REF!,"")</f>
        <v>0</v>
      </c>
    </row>
    <row r="2537" customFormat="false" ht="15" hidden="false" customHeight="false" outlineLevel="0" collapsed="false">
      <c r="A2537" s="0" t="n">
        <v>-2500</v>
      </c>
      <c r="J2537" s="0" t="n">
        <f aca="false">IF(A2537&gt;0,#REF!,"")</f>
        <v>0</v>
      </c>
      <c r="K2537" s="0" t="n">
        <f aca="false">IF(A2537&gt;0,#REF!,"")</f>
        <v>0</v>
      </c>
    </row>
    <row r="2538" customFormat="false" ht="15" hidden="false" customHeight="false" outlineLevel="0" collapsed="false">
      <c r="A2538" s="0" t="n">
        <v>-2501</v>
      </c>
      <c r="J2538" s="0" t="n">
        <f aca="false">IF(A2538&gt;0,#REF!,"")</f>
        <v>0</v>
      </c>
      <c r="K2538" s="0" t="n">
        <f aca="false">IF(A2538&gt;0,#REF!,"")</f>
        <v>0</v>
      </c>
    </row>
    <row r="2539" customFormat="false" ht="15" hidden="false" customHeight="false" outlineLevel="0" collapsed="false">
      <c r="A2539" s="0" t="n">
        <v>-2502</v>
      </c>
      <c r="J2539" s="0" t="n">
        <f aca="false">IF(A2539&gt;0,#REF!,"")</f>
        <v>0</v>
      </c>
      <c r="K2539" s="0" t="n">
        <f aca="false">IF(A2539&gt;0,#REF!,"")</f>
        <v>0</v>
      </c>
    </row>
    <row r="2540" customFormat="false" ht="15" hidden="false" customHeight="false" outlineLevel="0" collapsed="false">
      <c r="A2540" s="0" t="n">
        <v>-2503</v>
      </c>
      <c r="J2540" s="0" t="n">
        <f aca="false">IF(A2540&gt;0,#REF!,"")</f>
        <v>0</v>
      </c>
      <c r="K2540" s="0" t="n">
        <f aca="false">IF(A2540&gt;0,#REF!,"")</f>
        <v>0</v>
      </c>
    </row>
    <row r="2541" customFormat="false" ht="15" hidden="false" customHeight="false" outlineLevel="0" collapsed="false">
      <c r="A2541" s="0" t="n">
        <v>-2504</v>
      </c>
      <c r="J2541" s="0" t="n">
        <f aca="false">IF(A2541&gt;0,#REF!,"")</f>
        <v>0</v>
      </c>
      <c r="K2541" s="0" t="n">
        <f aca="false">IF(A2541&gt;0,#REF!,"")</f>
        <v>0</v>
      </c>
    </row>
    <row r="2542" customFormat="false" ht="15" hidden="false" customHeight="false" outlineLevel="0" collapsed="false">
      <c r="A2542" s="0" t="n">
        <v>-2505</v>
      </c>
      <c r="J2542" s="0" t="n">
        <f aca="false">IF(A2542&gt;0,#REF!,"")</f>
        <v>0</v>
      </c>
      <c r="K2542" s="0" t="n">
        <f aca="false">IF(A2542&gt;0,#REF!,"")</f>
        <v>0</v>
      </c>
    </row>
    <row r="2543" customFormat="false" ht="15" hidden="false" customHeight="false" outlineLevel="0" collapsed="false">
      <c r="A2543" s="0" t="n">
        <v>-2506</v>
      </c>
      <c r="J2543" s="0" t="n">
        <f aca="false">IF(A2543&gt;0,#REF!,"")</f>
        <v>0</v>
      </c>
      <c r="K2543" s="0" t="n">
        <f aca="false">IF(A2543&gt;0,#REF!,"")</f>
        <v>0</v>
      </c>
    </row>
    <row r="2544" customFormat="false" ht="15" hidden="false" customHeight="false" outlineLevel="0" collapsed="false">
      <c r="A2544" s="0" t="n">
        <v>-2507</v>
      </c>
      <c r="J2544" s="0" t="n">
        <f aca="false">IF(A2544&gt;0,#REF!,"")</f>
        <v>0</v>
      </c>
      <c r="K2544" s="0" t="n">
        <f aca="false">IF(A2544&gt;0,#REF!,"")</f>
        <v>0</v>
      </c>
    </row>
    <row r="2545" customFormat="false" ht="15" hidden="false" customHeight="false" outlineLevel="0" collapsed="false">
      <c r="A2545" s="0" t="n">
        <v>-2508</v>
      </c>
      <c r="J2545" s="0" t="n">
        <f aca="false">IF(A2545&gt;0,#REF!,"")</f>
        <v>0</v>
      </c>
      <c r="K2545" s="0" t="n">
        <f aca="false">IF(A2545&gt;0,#REF!,"")</f>
        <v>0</v>
      </c>
    </row>
    <row r="2546" customFormat="false" ht="15" hidden="false" customHeight="false" outlineLevel="0" collapsed="false">
      <c r="A2546" s="0" t="n">
        <v>-2509</v>
      </c>
      <c r="J2546" s="0" t="n">
        <f aca="false">IF(A2546&gt;0,#REF!,"")</f>
        <v>0</v>
      </c>
      <c r="K2546" s="0" t="n">
        <f aca="false">IF(A2546&gt;0,#REF!,"")</f>
        <v>0</v>
      </c>
    </row>
    <row r="2547" customFormat="false" ht="15" hidden="false" customHeight="false" outlineLevel="0" collapsed="false">
      <c r="A2547" s="0" t="n">
        <v>-2510</v>
      </c>
      <c r="J2547" s="0" t="n">
        <f aca="false">IF(A2547&gt;0,#REF!,"")</f>
        <v>0</v>
      </c>
      <c r="K2547" s="0" t="n">
        <f aca="false">IF(A2547&gt;0,#REF!,"")</f>
        <v>0</v>
      </c>
    </row>
    <row r="2548" customFormat="false" ht="15" hidden="false" customHeight="false" outlineLevel="0" collapsed="false">
      <c r="A2548" s="0" t="n">
        <v>-2511</v>
      </c>
      <c r="J2548" s="0" t="n">
        <f aca="false">IF(A2548&gt;0,#REF!,"")</f>
        <v>0</v>
      </c>
      <c r="K2548" s="0" t="n">
        <f aca="false">IF(A2548&gt;0,#REF!,"")</f>
        <v>0</v>
      </c>
    </row>
    <row r="2549" customFormat="false" ht="15" hidden="false" customHeight="false" outlineLevel="0" collapsed="false">
      <c r="A2549" s="0" t="n">
        <v>-2512</v>
      </c>
      <c r="J2549" s="0" t="n">
        <f aca="false">IF(A2549&gt;0,#REF!,"")</f>
        <v>0</v>
      </c>
      <c r="K2549" s="0" t="n">
        <f aca="false">IF(A2549&gt;0,#REF!,"")</f>
        <v>0</v>
      </c>
    </row>
    <row r="2550" customFormat="false" ht="15" hidden="false" customHeight="false" outlineLevel="0" collapsed="false">
      <c r="A2550" s="0" t="n">
        <v>-2513</v>
      </c>
      <c r="J2550" s="0" t="n">
        <f aca="false">IF(A2550&gt;0,#REF!,"")</f>
        <v>0</v>
      </c>
      <c r="K2550" s="0" t="n">
        <f aca="false">IF(A2550&gt;0,#REF!,"")</f>
        <v>0</v>
      </c>
    </row>
    <row r="2551" customFormat="false" ht="15" hidden="false" customHeight="false" outlineLevel="0" collapsed="false">
      <c r="A2551" s="0" t="n">
        <v>-2514</v>
      </c>
      <c r="J2551" s="0" t="n">
        <f aca="false">IF(A2551&gt;0,#REF!,"")</f>
        <v>0</v>
      </c>
      <c r="K2551" s="0" t="n">
        <f aca="false">IF(A2551&gt;0,#REF!,"")</f>
        <v>0</v>
      </c>
    </row>
    <row r="2552" customFormat="false" ht="15" hidden="false" customHeight="false" outlineLevel="0" collapsed="false">
      <c r="A2552" s="0" t="n">
        <v>-2515</v>
      </c>
      <c r="J2552" s="0" t="n">
        <f aca="false">IF(A2552&gt;0,#REF!,"")</f>
        <v>0</v>
      </c>
      <c r="K2552" s="0" t="n">
        <f aca="false">IF(A2552&gt;0,#REF!,"")</f>
        <v>0</v>
      </c>
    </row>
    <row r="2553" customFormat="false" ht="15" hidden="false" customHeight="false" outlineLevel="0" collapsed="false">
      <c r="A2553" s="0" t="n">
        <v>-2516</v>
      </c>
      <c r="J2553" s="0" t="n">
        <f aca="false">IF(A2553&gt;0,#REF!,"")</f>
        <v>0</v>
      </c>
      <c r="K2553" s="0" t="n">
        <f aca="false">IF(A2553&gt;0,#REF!,"")</f>
        <v>0</v>
      </c>
    </row>
    <row r="2554" customFormat="false" ht="15" hidden="false" customHeight="false" outlineLevel="0" collapsed="false">
      <c r="A2554" s="0" t="n">
        <v>-2517</v>
      </c>
      <c r="J2554" s="0" t="n">
        <f aca="false">IF(A2554&gt;0,#REF!,"")</f>
        <v>0</v>
      </c>
      <c r="K2554" s="0" t="n">
        <f aca="false">IF(A2554&gt;0,#REF!,"")</f>
        <v>0</v>
      </c>
    </row>
    <row r="2555" customFormat="false" ht="15" hidden="false" customHeight="false" outlineLevel="0" collapsed="false">
      <c r="A2555" s="0" t="n">
        <v>-2518</v>
      </c>
      <c r="J2555" s="0" t="n">
        <f aca="false">IF(A2555&gt;0,#REF!,"")</f>
        <v>0</v>
      </c>
      <c r="K2555" s="0" t="n">
        <f aca="false">IF(A2555&gt;0,#REF!,"")</f>
        <v>0</v>
      </c>
    </row>
    <row r="2556" customFormat="false" ht="15" hidden="false" customHeight="false" outlineLevel="0" collapsed="false">
      <c r="A2556" s="0" t="n">
        <v>-2519</v>
      </c>
      <c r="J2556" s="0" t="n">
        <f aca="false">IF(A2556&gt;0,#REF!,"")</f>
        <v>0</v>
      </c>
      <c r="K2556" s="0" t="n">
        <f aca="false">IF(A2556&gt;0,#REF!,"")</f>
        <v>0</v>
      </c>
    </row>
    <row r="2557" customFormat="false" ht="15" hidden="false" customHeight="false" outlineLevel="0" collapsed="false">
      <c r="A2557" s="0" t="n">
        <v>-2520</v>
      </c>
      <c r="J2557" s="0" t="n">
        <f aca="false">IF(A2557&gt;0,#REF!,"")</f>
        <v>0</v>
      </c>
      <c r="K2557" s="0" t="n">
        <f aca="false">IF(A2557&gt;0,#REF!,"")</f>
        <v>0</v>
      </c>
    </row>
    <row r="2558" customFormat="false" ht="15" hidden="false" customHeight="false" outlineLevel="0" collapsed="false">
      <c r="A2558" s="0" t="n">
        <v>-2521</v>
      </c>
      <c r="J2558" s="0" t="n">
        <f aca="false">IF(A2558&gt;0,#REF!,"")</f>
        <v>0</v>
      </c>
      <c r="K2558" s="0" t="n">
        <f aca="false">IF(A2558&gt;0,#REF!,"")</f>
        <v>0</v>
      </c>
    </row>
    <row r="2559" customFormat="false" ht="15" hidden="false" customHeight="false" outlineLevel="0" collapsed="false">
      <c r="A2559" s="0" t="n">
        <v>-2522</v>
      </c>
      <c r="J2559" s="0" t="n">
        <f aca="false">IF(A2559&gt;0,#REF!,"")</f>
        <v>0</v>
      </c>
      <c r="K2559" s="0" t="n">
        <f aca="false">IF(A2559&gt;0,#REF!,"")</f>
        <v>0</v>
      </c>
    </row>
    <row r="2560" customFormat="false" ht="15" hidden="false" customHeight="false" outlineLevel="0" collapsed="false">
      <c r="A2560" s="0" t="n">
        <v>-2523</v>
      </c>
      <c r="J2560" s="0" t="n">
        <f aca="false">IF(A2560&gt;0,#REF!,"")</f>
        <v>0</v>
      </c>
      <c r="K2560" s="0" t="n">
        <f aca="false">IF(A2560&gt;0,#REF!,"")</f>
        <v>0</v>
      </c>
    </row>
    <row r="2561" customFormat="false" ht="15" hidden="false" customHeight="false" outlineLevel="0" collapsed="false">
      <c r="A2561" s="0" t="n">
        <v>-2524</v>
      </c>
      <c r="J2561" s="0" t="n">
        <f aca="false">IF(A2561&gt;0,#REF!,"")</f>
        <v>0</v>
      </c>
      <c r="K2561" s="0" t="n">
        <f aca="false">IF(A2561&gt;0,#REF!,"")</f>
        <v>0</v>
      </c>
    </row>
    <row r="2562" customFormat="false" ht="15" hidden="false" customHeight="false" outlineLevel="0" collapsed="false">
      <c r="A2562" s="0" t="n">
        <v>-2525</v>
      </c>
      <c r="J2562" s="0" t="n">
        <f aca="false">IF(A2562&gt;0,#REF!,"")</f>
        <v>0</v>
      </c>
      <c r="K2562" s="0" t="n">
        <f aca="false">IF(A2562&gt;0,#REF!,"")</f>
        <v>0</v>
      </c>
    </row>
    <row r="2563" customFormat="false" ht="15" hidden="false" customHeight="false" outlineLevel="0" collapsed="false">
      <c r="A2563" s="0" t="n">
        <v>-2526</v>
      </c>
      <c r="J2563" s="0" t="n">
        <f aca="false">IF(A2563&gt;0,#REF!,"")</f>
        <v>0</v>
      </c>
      <c r="K2563" s="0" t="n">
        <f aca="false">IF(A2563&gt;0,#REF!,"")</f>
        <v>0</v>
      </c>
    </row>
    <row r="2564" customFormat="false" ht="15" hidden="false" customHeight="false" outlineLevel="0" collapsed="false">
      <c r="A2564" s="0" t="n">
        <v>-2527</v>
      </c>
      <c r="J2564" s="0" t="n">
        <f aca="false">IF(A2564&gt;0,#REF!,"")</f>
        <v>0</v>
      </c>
      <c r="K2564" s="0" t="n">
        <f aca="false">IF(A2564&gt;0,#REF!,"")</f>
        <v>0</v>
      </c>
    </row>
    <row r="2565" customFormat="false" ht="15" hidden="false" customHeight="false" outlineLevel="0" collapsed="false">
      <c r="A2565" s="0" t="n">
        <v>-2528</v>
      </c>
      <c r="J2565" s="0" t="n">
        <f aca="false">IF(A2565&gt;0,#REF!,"")</f>
        <v>0</v>
      </c>
      <c r="K2565" s="0" t="n">
        <f aca="false">IF(A2565&gt;0,#REF!,"")</f>
        <v>0</v>
      </c>
    </row>
    <row r="2566" customFormat="false" ht="15" hidden="false" customHeight="false" outlineLevel="0" collapsed="false">
      <c r="A2566" s="0" t="n">
        <v>-2529</v>
      </c>
      <c r="J2566" s="0" t="n">
        <f aca="false">IF(A2566&gt;0,#REF!,"")</f>
        <v>0</v>
      </c>
      <c r="K2566" s="0" t="n">
        <f aca="false">IF(A2566&gt;0,#REF!,"")</f>
        <v>0</v>
      </c>
    </row>
    <row r="2567" customFormat="false" ht="15" hidden="false" customHeight="false" outlineLevel="0" collapsed="false">
      <c r="A2567" s="0" t="n">
        <v>-2530</v>
      </c>
      <c r="J2567" s="0" t="n">
        <f aca="false">IF(A2567&gt;0,#REF!,"")</f>
        <v>0</v>
      </c>
      <c r="K2567" s="0" t="n">
        <f aca="false">IF(A2567&gt;0,#REF!,"")</f>
        <v>0</v>
      </c>
    </row>
    <row r="2568" customFormat="false" ht="15" hidden="false" customHeight="false" outlineLevel="0" collapsed="false">
      <c r="A2568" s="0" t="n">
        <v>-2531</v>
      </c>
      <c r="J2568" s="0" t="n">
        <f aca="false">IF(A2568&gt;0,#REF!,"")</f>
        <v>0</v>
      </c>
      <c r="K2568" s="0" t="n">
        <f aca="false">IF(A2568&gt;0,#REF!,"")</f>
        <v>0</v>
      </c>
    </row>
    <row r="2569" customFormat="false" ht="15" hidden="false" customHeight="false" outlineLevel="0" collapsed="false">
      <c r="A2569" s="0" t="n">
        <v>-2532</v>
      </c>
      <c r="J2569" s="0" t="n">
        <f aca="false">IF(A2569&gt;0,#REF!,"")</f>
        <v>0</v>
      </c>
      <c r="K2569" s="0" t="n">
        <f aca="false">IF(A2569&gt;0,#REF!,"")</f>
        <v>0</v>
      </c>
    </row>
    <row r="2570" customFormat="false" ht="15" hidden="false" customHeight="false" outlineLevel="0" collapsed="false">
      <c r="A2570" s="0" t="n">
        <v>-2533</v>
      </c>
      <c r="J2570" s="0" t="n">
        <f aca="false">IF(A2570&gt;0,#REF!,"")</f>
        <v>0</v>
      </c>
      <c r="K2570" s="0" t="n">
        <f aca="false">IF(A2570&gt;0,#REF!,"")</f>
        <v>0</v>
      </c>
    </row>
    <row r="2571" customFormat="false" ht="15" hidden="false" customHeight="false" outlineLevel="0" collapsed="false">
      <c r="A2571" s="0" t="n">
        <v>-2534</v>
      </c>
      <c r="J2571" s="0" t="n">
        <f aca="false">IF(A2571&gt;0,#REF!,"")</f>
        <v>0</v>
      </c>
      <c r="K2571" s="0" t="n">
        <f aca="false">IF(A2571&gt;0,#REF!,"")</f>
        <v>0</v>
      </c>
    </row>
    <row r="2572" customFormat="false" ht="15" hidden="false" customHeight="false" outlineLevel="0" collapsed="false">
      <c r="A2572" s="0" t="n">
        <v>-2535</v>
      </c>
      <c r="J2572" s="0" t="n">
        <f aca="false">IF(A2572&gt;0,#REF!,"")</f>
        <v>0</v>
      </c>
      <c r="K2572" s="0" t="n">
        <f aca="false">IF(A2572&gt;0,#REF!,"")</f>
        <v>0</v>
      </c>
    </row>
    <row r="2573" customFormat="false" ht="15" hidden="false" customHeight="false" outlineLevel="0" collapsed="false">
      <c r="A2573" s="0" t="n">
        <v>-2536</v>
      </c>
      <c r="J2573" s="0" t="n">
        <f aca="false">IF(A2573&gt;0,#REF!,"")</f>
        <v>0</v>
      </c>
      <c r="K2573" s="0" t="n">
        <f aca="false">IF(A2573&gt;0,#REF!,"")</f>
        <v>0</v>
      </c>
    </row>
    <row r="2574" customFormat="false" ht="15" hidden="false" customHeight="false" outlineLevel="0" collapsed="false">
      <c r="A2574" s="0" t="n">
        <v>-2537</v>
      </c>
      <c r="J2574" s="0" t="n">
        <f aca="false">IF(A2574&gt;0,#REF!,"")</f>
        <v>0</v>
      </c>
      <c r="K2574" s="0" t="n">
        <f aca="false">IF(A2574&gt;0,#REF!,"")</f>
        <v>0</v>
      </c>
    </row>
    <row r="2575" customFormat="false" ht="15" hidden="false" customHeight="false" outlineLevel="0" collapsed="false">
      <c r="A2575" s="0" t="n">
        <v>-2538</v>
      </c>
      <c r="J2575" s="0" t="n">
        <f aca="false">IF(A2575&gt;0,#REF!,"")</f>
        <v>0</v>
      </c>
      <c r="K2575" s="0" t="n">
        <f aca="false">IF(A2575&gt;0,#REF!,"")</f>
        <v>0</v>
      </c>
    </row>
    <row r="2576" customFormat="false" ht="15" hidden="false" customHeight="false" outlineLevel="0" collapsed="false">
      <c r="A2576" s="0" t="n">
        <v>-2539</v>
      </c>
      <c r="J2576" s="0" t="n">
        <f aca="false">IF(A2576&gt;0,#REF!,"")</f>
        <v>0</v>
      </c>
      <c r="K2576" s="0" t="n">
        <f aca="false">IF(A2576&gt;0,#REF!,"")</f>
        <v>0</v>
      </c>
    </row>
    <row r="2577" customFormat="false" ht="15" hidden="false" customHeight="false" outlineLevel="0" collapsed="false">
      <c r="A2577" s="0" t="n">
        <v>-2540</v>
      </c>
      <c r="J2577" s="0" t="n">
        <f aca="false">IF(A2577&gt;0,#REF!,"")</f>
        <v>0</v>
      </c>
      <c r="K2577" s="0" t="n">
        <f aca="false">IF(A2577&gt;0,#REF!,"")</f>
        <v>0</v>
      </c>
    </row>
    <row r="2578" customFormat="false" ht="15" hidden="false" customHeight="false" outlineLevel="0" collapsed="false">
      <c r="A2578" s="0" t="n">
        <v>-2541</v>
      </c>
      <c r="J2578" s="0" t="n">
        <f aca="false">IF(A2578&gt;0,#REF!,"")</f>
        <v>0</v>
      </c>
      <c r="K2578" s="0" t="n">
        <f aca="false">IF(A2578&gt;0,#REF!,"")</f>
        <v>0</v>
      </c>
    </row>
    <row r="2579" customFormat="false" ht="15" hidden="false" customHeight="false" outlineLevel="0" collapsed="false">
      <c r="A2579" s="0" t="n">
        <v>-2542</v>
      </c>
      <c r="J2579" s="0" t="n">
        <f aca="false">IF(A2579&gt;0,#REF!,"")</f>
        <v>0</v>
      </c>
      <c r="K2579" s="0" t="n">
        <f aca="false">IF(A2579&gt;0,#REF!,"")</f>
        <v>0</v>
      </c>
    </row>
    <row r="2580" customFormat="false" ht="15" hidden="false" customHeight="false" outlineLevel="0" collapsed="false">
      <c r="A2580" s="0" t="n">
        <v>-2543</v>
      </c>
      <c r="J2580" s="0" t="n">
        <f aca="false">IF(A2580&gt;0,#REF!,"")</f>
        <v>0</v>
      </c>
      <c r="K2580" s="0" t="n">
        <f aca="false">IF(A2580&gt;0,#REF!,"")</f>
        <v>0</v>
      </c>
    </row>
    <row r="2581" customFormat="false" ht="15" hidden="false" customHeight="false" outlineLevel="0" collapsed="false">
      <c r="A2581" s="0" t="n">
        <v>-2544</v>
      </c>
      <c r="J2581" s="0" t="n">
        <f aca="false">IF(A2581&gt;0,#REF!,"")</f>
        <v>0</v>
      </c>
      <c r="K2581" s="0" t="n">
        <f aca="false">IF(A2581&gt;0,#REF!,"")</f>
        <v>0</v>
      </c>
    </row>
    <row r="2582" customFormat="false" ht="15" hidden="false" customHeight="false" outlineLevel="0" collapsed="false">
      <c r="A2582" s="0" t="n">
        <v>-2545</v>
      </c>
      <c r="J2582" s="0" t="n">
        <f aca="false">IF(A2582&gt;0,#REF!,"")</f>
        <v>0</v>
      </c>
      <c r="K2582" s="0" t="n">
        <f aca="false">IF(A2582&gt;0,#REF!,"")</f>
        <v>0</v>
      </c>
    </row>
    <row r="2583" customFormat="false" ht="15" hidden="false" customHeight="false" outlineLevel="0" collapsed="false">
      <c r="A2583" s="0" t="n">
        <v>-2546</v>
      </c>
      <c r="J2583" s="0" t="n">
        <f aca="false">IF(A2583&gt;0,#REF!,"")</f>
        <v>0</v>
      </c>
      <c r="K2583" s="0" t="n">
        <f aca="false">IF(A2583&gt;0,#REF!,"")</f>
        <v>0</v>
      </c>
    </row>
    <row r="2584" customFormat="false" ht="15" hidden="false" customHeight="false" outlineLevel="0" collapsed="false">
      <c r="A2584" s="0" t="n">
        <v>-2547</v>
      </c>
      <c r="J2584" s="0" t="n">
        <f aca="false">IF(A2584&gt;0,#REF!,"")</f>
        <v>0</v>
      </c>
      <c r="K2584" s="0" t="n">
        <f aca="false">IF(A2584&gt;0,#REF!,"")</f>
        <v>0</v>
      </c>
    </row>
    <row r="2585" customFormat="false" ht="15" hidden="false" customHeight="false" outlineLevel="0" collapsed="false">
      <c r="A2585" s="0" t="n">
        <v>-2548</v>
      </c>
      <c r="J2585" s="0" t="n">
        <f aca="false">IF(A2585&gt;0,#REF!,"")</f>
        <v>0</v>
      </c>
      <c r="K2585" s="0" t="n">
        <f aca="false">IF(A2585&gt;0,#REF!,"")</f>
        <v>0</v>
      </c>
    </row>
    <row r="2586" customFormat="false" ht="15" hidden="false" customHeight="false" outlineLevel="0" collapsed="false">
      <c r="A2586" s="0" t="n">
        <v>-2549</v>
      </c>
      <c r="J2586" s="0" t="n">
        <f aca="false">IF(A2586&gt;0,#REF!,"")</f>
        <v>0</v>
      </c>
      <c r="K2586" s="0" t="n">
        <f aca="false">IF(A2586&gt;0,#REF!,"")</f>
        <v>0</v>
      </c>
    </row>
    <row r="2587" customFormat="false" ht="15" hidden="false" customHeight="false" outlineLevel="0" collapsed="false">
      <c r="A2587" s="0" t="n">
        <v>-2550</v>
      </c>
      <c r="J2587" s="0" t="n">
        <f aca="false">IF(A2587&gt;0,#REF!,"")</f>
        <v>0</v>
      </c>
      <c r="K2587" s="0" t="n">
        <f aca="false">IF(A2587&gt;0,#REF!,"")</f>
        <v>0</v>
      </c>
    </row>
    <row r="2588" customFormat="false" ht="15" hidden="false" customHeight="false" outlineLevel="0" collapsed="false">
      <c r="A2588" s="0" t="n">
        <v>-2551</v>
      </c>
      <c r="J2588" s="0" t="n">
        <f aca="false">IF(A2588&gt;0,#REF!,"")</f>
        <v>0</v>
      </c>
      <c r="K2588" s="0" t="n">
        <f aca="false">IF(A2588&gt;0,#REF!,"")</f>
        <v>0</v>
      </c>
    </row>
    <row r="2589" customFormat="false" ht="15" hidden="false" customHeight="false" outlineLevel="0" collapsed="false">
      <c r="A2589" s="0" t="n">
        <v>-2552</v>
      </c>
      <c r="J2589" s="0" t="n">
        <f aca="false">IF(A2589&gt;0,#REF!,"")</f>
        <v>0</v>
      </c>
      <c r="K2589" s="0" t="n">
        <f aca="false">IF(A2589&gt;0,#REF!,"")</f>
        <v>0</v>
      </c>
    </row>
    <row r="2590" customFormat="false" ht="15" hidden="false" customHeight="false" outlineLevel="0" collapsed="false">
      <c r="A2590" s="0" t="n">
        <v>-2553</v>
      </c>
      <c r="J2590" s="0" t="n">
        <f aca="false">IF(A2590&gt;0,#REF!,"")</f>
        <v>0</v>
      </c>
      <c r="K2590" s="0" t="n">
        <f aca="false">IF(A2590&gt;0,#REF!,"")</f>
        <v>0</v>
      </c>
    </row>
    <row r="2591" customFormat="false" ht="15" hidden="false" customHeight="false" outlineLevel="0" collapsed="false">
      <c r="A2591" s="0" t="n">
        <v>-2554</v>
      </c>
      <c r="J2591" s="0" t="n">
        <f aca="false">IF(A2591&gt;0,#REF!,"")</f>
        <v>0</v>
      </c>
      <c r="K2591" s="0" t="n">
        <f aca="false">IF(A2591&gt;0,#REF!,"")</f>
        <v>0</v>
      </c>
    </row>
    <row r="2592" customFormat="false" ht="15" hidden="false" customHeight="false" outlineLevel="0" collapsed="false">
      <c r="A2592" s="0" t="n">
        <v>-2555</v>
      </c>
      <c r="J2592" s="0" t="n">
        <f aca="false">IF(A2592&gt;0,#REF!,"")</f>
        <v>0</v>
      </c>
      <c r="K2592" s="0" t="n">
        <f aca="false">IF(A2592&gt;0,#REF!,"")</f>
        <v>0</v>
      </c>
    </row>
    <row r="2593" customFormat="false" ht="15" hidden="false" customHeight="false" outlineLevel="0" collapsed="false">
      <c r="A2593" s="0" t="n">
        <v>-2556</v>
      </c>
      <c r="J2593" s="0" t="n">
        <f aca="false">IF(A2593&gt;0,#REF!,"")</f>
        <v>0</v>
      </c>
      <c r="K2593" s="0" t="n">
        <f aca="false">IF(A2593&gt;0,#REF!,"")</f>
        <v>0</v>
      </c>
    </row>
    <row r="2594" customFormat="false" ht="15" hidden="false" customHeight="false" outlineLevel="0" collapsed="false">
      <c r="A2594" s="0" t="n">
        <v>-2557</v>
      </c>
      <c r="J2594" s="0" t="n">
        <f aca="false">IF(A2594&gt;0,#REF!,"")</f>
        <v>0</v>
      </c>
      <c r="K2594" s="0" t="n">
        <f aca="false">IF(A2594&gt;0,#REF!,"")</f>
        <v>0</v>
      </c>
    </row>
    <row r="2595" customFormat="false" ht="15" hidden="false" customHeight="false" outlineLevel="0" collapsed="false">
      <c r="A2595" s="0" t="n">
        <v>-2558</v>
      </c>
      <c r="J2595" s="0" t="n">
        <f aca="false">IF(A2595&gt;0,#REF!,"")</f>
        <v>0</v>
      </c>
      <c r="K2595" s="0" t="n">
        <f aca="false">IF(A2595&gt;0,#REF!,"")</f>
        <v>0</v>
      </c>
    </row>
    <row r="2596" customFormat="false" ht="15" hidden="false" customHeight="false" outlineLevel="0" collapsed="false">
      <c r="A2596" s="0" t="n">
        <v>-2559</v>
      </c>
      <c r="J2596" s="0" t="n">
        <f aca="false">IF(A2596&gt;0,#REF!,"")</f>
        <v>0</v>
      </c>
      <c r="K2596" s="0" t="n">
        <f aca="false">IF(A2596&gt;0,#REF!,"")</f>
        <v>0</v>
      </c>
    </row>
    <row r="2597" customFormat="false" ht="15" hidden="false" customHeight="false" outlineLevel="0" collapsed="false">
      <c r="A2597" s="0" t="n">
        <v>-2560</v>
      </c>
      <c r="J2597" s="0" t="n">
        <f aca="false">IF(A2597&gt;0,#REF!,"")</f>
        <v>0</v>
      </c>
      <c r="K2597" s="0" t="n">
        <f aca="false">IF(A2597&gt;0,#REF!,"")</f>
        <v>0</v>
      </c>
    </row>
    <row r="2598" customFormat="false" ht="15" hidden="false" customHeight="false" outlineLevel="0" collapsed="false">
      <c r="A2598" s="0" t="n">
        <v>-2561</v>
      </c>
      <c r="J2598" s="0" t="n">
        <f aca="false">IF(A2598&gt;0,#REF!,"")</f>
        <v>0</v>
      </c>
      <c r="K2598" s="0" t="n">
        <f aca="false">IF(A2598&gt;0,#REF!,"")</f>
        <v>0</v>
      </c>
    </row>
    <row r="2599" customFormat="false" ht="15" hidden="false" customHeight="false" outlineLevel="0" collapsed="false">
      <c r="A2599" s="0" t="n">
        <v>-2562</v>
      </c>
      <c r="J2599" s="0" t="n">
        <f aca="false">IF(A2599&gt;0,#REF!,"")</f>
        <v>0</v>
      </c>
      <c r="K2599" s="0" t="n">
        <f aca="false">IF(A2599&gt;0,#REF!,"")</f>
        <v>0</v>
      </c>
    </row>
    <row r="2600" customFormat="false" ht="15" hidden="false" customHeight="false" outlineLevel="0" collapsed="false">
      <c r="A2600" s="0" t="n">
        <v>-2563</v>
      </c>
      <c r="J2600" s="0" t="n">
        <f aca="false">IF(A2600&gt;0,#REF!,"")</f>
        <v>0</v>
      </c>
      <c r="K2600" s="0" t="n">
        <f aca="false">IF(A2600&gt;0,#REF!,"")</f>
        <v>0</v>
      </c>
    </row>
    <row r="2601" customFormat="false" ht="15" hidden="false" customHeight="false" outlineLevel="0" collapsed="false">
      <c r="A2601" s="0" t="n">
        <v>-2564</v>
      </c>
      <c r="J2601" s="0" t="n">
        <f aca="false">IF(A2601&gt;0,#REF!,"")</f>
        <v>0</v>
      </c>
      <c r="K2601" s="0" t="n">
        <f aca="false">IF(A2601&gt;0,#REF!,"")</f>
        <v>0</v>
      </c>
    </row>
    <row r="2602" customFormat="false" ht="15" hidden="false" customHeight="false" outlineLevel="0" collapsed="false">
      <c r="A2602" s="0" t="n">
        <v>-2565</v>
      </c>
      <c r="J2602" s="0" t="n">
        <f aca="false">IF(A2602&gt;0,#REF!,"")</f>
        <v>0</v>
      </c>
      <c r="K2602" s="0" t="n">
        <f aca="false">IF(A2602&gt;0,#REF!,"")</f>
        <v>0</v>
      </c>
    </row>
    <row r="2603" customFormat="false" ht="15" hidden="false" customHeight="false" outlineLevel="0" collapsed="false">
      <c r="A2603" s="0" t="n">
        <v>-2566</v>
      </c>
      <c r="J2603" s="0" t="n">
        <f aca="false">IF(A2603&gt;0,#REF!,"")</f>
        <v>0</v>
      </c>
      <c r="K2603" s="0" t="n">
        <f aca="false">IF(A2603&gt;0,#REF!,"")</f>
        <v>0</v>
      </c>
    </row>
    <row r="2604" customFormat="false" ht="15" hidden="false" customHeight="false" outlineLevel="0" collapsed="false">
      <c r="A2604" s="0" t="n">
        <v>-2567</v>
      </c>
      <c r="J2604" s="0" t="n">
        <f aca="false">IF(A2604&gt;0,#REF!,"")</f>
        <v>0</v>
      </c>
      <c r="K2604" s="0" t="n">
        <f aca="false">IF(A2604&gt;0,#REF!,"")</f>
        <v>0</v>
      </c>
    </row>
    <row r="2605" customFormat="false" ht="15" hidden="false" customHeight="false" outlineLevel="0" collapsed="false">
      <c r="A2605" s="0" t="n">
        <v>-2568</v>
      </c>
      <c r="J2605" s="0" t="n">
        <f aca="false">IF(A2605&gt;0,#REF!,"")</f>
        <v>0</v>
      </c>
      <c r="K2605" s="0" t="n">
        <f aca="false">IF(A2605&gt;0,#REF!,"")</f>
        <v>0</v>
      </c>
    </row>
    <row r="2606" customFormat="false" ht="15" hidden="false" customHeight="false" outlineLevel="0" collapsed="false">
      <c r="A2606" s="0" t="n">
        <v>-2569</v>
      </c>
      <c r="J2606" s="0" t="n">
        <f aca="false">IF(A2606&gt;0,#REF!,"")</f>
        <v>0</v>
      </c>
      <c r="K2606" s="0" t="n">
        <f aca="false">IF(A2606&gt;0,#REF!,"")</f>
        <v>0</v>
      </c>
    </row>
    <row r="2607" customFormat="false" ht="15" hidden="false" customHeight="false" outlineLevel="0" collapsed="false">
      <c r="A2607" s="0" t="n">
        <v>-2570</v>
      </c>
      <c r="J2607" s="0" t="n">
        <f aca="false">IF(A2607&gt;0,#REF!,"")</f>
        <v>0</v>
      </c>
      <c r="K2607" s="0" t="n">
        <f aca="false">IF(A2607&gt;0,#REF!,"")</f>
        <v>0</v>
      </c>
    </row>
    <row r="2608" customFormat="false" ht="15" hidden="false" customHeight="false" outlineLevel="0" collapsed="false">
      <c r="A2608" s="0" t="n">
        <v>-2571</v>
      </c>
      <c r="J2608" s="0" t="n">
        <f aca="false">IF(A2608&gt;0,#REF!,"")</f>
        <v>0</v>
      </c>
      <c r="K2608" s="0" t="n">
        <f aca="false">IF(A2608&gt;0,#REF!,"")</f>
        <v>0</v>
      </c>
    </row>
    <row r="2609" customFormat="false" ht="15" hidden="false" customHeight="false" outlineLevel="0" collapsed="false">
      <c r="A2609" s="0" t="n">
        <v>-2572</v>
      </c>
      <c r="J2609" s="0" t="n">
        <f aca="false">IF(A2609&gt;0,#REF!,"")</f>
        <v>0</v>
      </c>
      <c r="K2609" s="0" t="n">
        <f aca="false">IF(A2609&gt;0,#REF!,"")</f>
        <v>0</v>
      </c>
    </row>
    <row r="2610" customFormat="false" ht="15" hidden="false" customHeight="false" outlineLevel="0" collapsed="false">
      <c r="A2610" s="0" t="n">
        <v>-2573</v>
      </c>
      <c r="J2610" s="0" t="n">
        <f aca="false">IF(A2610&gt;0,#REF!,"")</f>
        <v>0</v>
      </c>
      <c r="K2610" s="0" t="n">
        <f aca="false">IF(A2610&gt;0,#REF!,"")</f>
        <v>0</v>
      </c>
    </row>
    <row r="2611" customFormat="false" ht="15" hidden="false" customHeight="false" outlineLevel="0" collapsed="false">
      <c r="A2611" s="0" t="n">
        <v>-2574</v>
      </c>
      <c r="J2611" s="0" t="n">
        <f aca="false">IF(A2611&gt;0,#REF!,"")</f>
        <v>0</v>
      </c>
      <c r="K2611" s="0" t="n">
        <f aca="false">IF(A2611&gt;0,#REF!,"")</f>
        <v>0</v>
      </c>
    </row>
    <row r="2612" customFormat="false" ht="15" hidden="false" customHeight="false" outlineLevel="0" collapsed="false">
      <c r="A2612" s="0" t="n">
        <v>-2575</v>
      </c>
      <c r="J2612" s="0" t="n">
        <f aca="false">IF(A2612&gt;0,#REF!,"")</f>
        <v>0</v>
      </c>
      <c r="K2612" s="0" t="n">
        <f aca="false">IF(A2612&gt;0,#REF!,"")</f>
        <v>0</v>
      </c>
    </row>
    <row r="2613" customFormat="false" ht="15" hidden="false" customHeight="false" outlineLevel="0" collapsed="false">
      <c r="A2613" s="0" t="n">
        <v>-2576</v>
      </c>
      <c r="J2613" s="0" t="n">
        <f aca="false">IF(A2613&gt;0,#REF!,"")</f>
        <v>0</v>
      </c>
      <c r="K2613" s="0" t="n">
        <f aca="false">IF(A2613&gt;0,#REF!,"")</f>
        <v>0</v>
      </c>
    </row>
    <row r="2614" customFormat="false" ht="15" hidden="false" customHeight="false" outlineLevel="0" collapsed="false">
      <c r="A2614" s="0" t="n">
        <v>-2577</v>
      </c>
      <c r="J2614" s="0" t="n">
        <f aca="false">IF(A2614&gt;0,#REF!,"")</f>
        <v>0</v>
      </c>
      <c r="K2614" s="0" t="n">
        <f aca="false">IF(A2614&gt;0,#REF!,"")</f>
        <v>0</v>
      </c>
    </row>
    <row r="2615" customFormat="false" ht="15" hidden="false" customHeight="false" outlineLevel="0" collapsed="false">
      <c r="A2615" s="0" t="n">
        <v>-2578</v>
      </c>
      <c r="J2615" s="0" t="n">
        <f aca="false">IF(A2615&gt;0,#REF!,"")</f>
        <v>0</v>
      </c>
      <c r="K2615" s="0" t="n">
        <f aca="false">IF(A2615&gt;0,#REF!,"")</f>
        <v>0</v>
      </c>
    </row>
    <row r="2616" customFormat="false" ht="15" hidden="false" customHeight="false" outlineLevel="0" collapsed="false">
      <c r="A2616" s="0" t="n">
        <v>-2579</v>
      </c>
      <c r="J2616" s="0" t="n">
        <f aca="false">IF(A2616&gt;0,#REF!,"")</f>
        <v>0</v>
      </c>
      <c r="K2616" s="0" t="n">
        <f aca="false">IF(A2616&gt;0,#REF!,"")</f>
        <v>0</v>
      </c>
    </row>
    <row r="2617" customFormat="false" ht="15" hidden="false" customHeight="false" outlineLevel="0" collapsed="false">
      <c r="A2617" s="0" t="n">
        <v>-2580</v>
      </c>
      <c r="J2617" s="0" t="n">
        <f aca="false">IF(A2617&gt;0,#REF!,"")</f>
        <v>0</v>
      </c>
      <c r="K2617" s="0" t="n">
        <f aca="false">IF(A2617&gt;0,#REF!,"")</f>
        <v>0</v>
      </c>
    </row>
    <row r="2618" customFormat="false" ht="15" hidden="false" customHeight="false" outlineLevel="0" collapsed="false">
      <c r="A2618" s="0" t="n">
        <v>-2581</v>
      </c>
      <c r="J2618" s="0" t="n">
        <f aca="false">IF(A2618&gt;0,#REF!,"")</f>
        <v>0</v>
      </c>
      <c r="K2618" s="0" t="n">
        <f aca="false">IF(A2618&gt;0,#REF!,"")</f>
        <v>0</v>
      </c>
    </row>
    <row r="2619" customFormat="false" ht="15" hidden="false" customHeight="false" outlineLevel="0" collapsed="false">
      <c r="A2619" s="0" t="n">
        <v>-2582</v>
      </c>
      <c r="J2619" s="0" t="n">
        <f aca="false">IF(A2619&gt;0,#REF!,"")</f>
        <v>0</v>
      </c>
      <c r="K2619" s="0" t="n">
        <f aca="false">IF(A2619&gt;0,#REF!,"")</f>
        <v>0</v>
      </c>
    </row>
    <row r="2620" customFormat="false" ht="15" hidden="false" customHeight="false" outlineLevel="0" collapsed="false">
      <c r="A2620" s="0" t="n">
        <v>-2583</v>
      </c>
      <c r="J2620" s="0" t="n">
        <f aca="false">IF(A2620&gt;0,#REF!,"")</f>
        <v>0</v>
      </c>
      <c r="K2620" s="0" t="n">
        <f aca="false">IF(A2620&gt;0,#REF!,"")</f>
        <v>0</v>
      </c>
    </row>
    <row r="2621" customFormat="false" ht="15" hidden="false" customHeight="false" outlineLevel="0" collapsed="false">
      <c r="A2621" s="0" t="n">
        <v>-2584</v>
      </c>
      <c r="J2621" s="0" t="n">
        <f aca="false">IF(A2621&gt;0,#REF!,"")</f>
        <v>0</v>
      </c>
      <c r="K2621" s="0" t="n">
        <f aca="false">IF(A2621&gt;0,#REF!,"")</f>
        <v>0</v>
      </c>
    </row>
    <row r="2622" customFormat="false" ht="15" hidden="false" customHeight="false" outlineLevel="0" collapsed="false">
      <c r="A2622" s="0" t="n">
        <v>-2585</v>
      </c>
      <c r="J2622" s="0" t="n">
        <f aca="false">IF(A2622&gt;0,#REF!,"")</f>
        <v>0</v>
      </c>
      <c r="K2622" s="0" t="n">
        <f aca="false">IF(A2622&gt;0,#REF!,"")</f>
        <v>0</v>
      </c>
    </row>
    <row r="2623" customFormat="false" ht="15" hidden="false" customHeight="false" outlineLevel="0" collapsed="false">
      <c r="A2623" s="0" t="n">
        <v>-2586</v>
      </c>
      <c r="J2623" s="0" t="n">
        <f aca="false">IF(A2623&gt;0,#REF!,"")</f>
        <v>0</v>
      </c>
      <c r="K2623" s="0" t="n">
        <f aca="false">IF(A2623&gt;0,#REF!,"")</f>
        <v>0</v>
      </c>
    </row>
    <row r="2624" customFormat="false" ht="15" hidden="false" customHeight="false" outlineLevel="0" collapsed="false">
      <c r="A2624" s="0" t="n">
        <v>-2587</v>
      </c>
      <c r="J2624" s="0" t="n">
        <f aca="false">IF(A2624&gt;0,#REF!,"")</f>
        <v>0</v>
      </c>
      <c r="K2624" s="0" t="n">
        <f aca="false">IF(A2624&gt;0,#REF!,"")</f>
        <v>0</v>
      </c>
    </row>
    <row r="2625" customFormat="false" ht="15" hidden="false" customHeight="false" outlineLevel="0" collapsed="false">
      <c r="A2625" s="0" t="n">
        <v>-2588</v>
      </c>
      <c r="J2625" s="0" t="n">
        <f aca="false">IF(A2625&gt;0,#REF!,"")</f>
        <v>0</v>
      </c>
      <c r="K2625" s="0" t="n">
        <f aca="false">IF(A2625&gt;0,#REF!,"")</f>
        <v>0</v>
      </c>
    </row>
    <row r="2626" customFormat="false" ht="15" hidden="false" customHeight="false" outlineLevel="0" collapsed="false">
      <c r="A2626" s="0" t="n">
        <v>-2589</v>
      </c>
      <c r="J2626" s="0" t="n">
        <f aca="false">IF(A2626&gt;0,#REF!,"")</f>
        <v>0</v>
      </c>
      <c r="K2626" s="0" t="n">
        <f aca="false">IF(A2626&gt;0,#REF!,"")</f>
        <v>0</v>
      </c>
    </row>
    <row r="2627" customFormat="false" ht="15" hidden="false" customHeight="false" outlineLevel="0" collapsed="false">
      <c r="A2627" s="0" t="n">
        <v>-2590</v>
      </c>
      <c r="J2627" s="0" t="n">
        <f aca="false">IF(A2627&gt;0,#REF!,"")</f>
        <v>0</v>
      </c>
      <c r="K2627" s="0" t="n">
        <f aca="false">IF(A2627&gt;0,#REF!,"")</f>
        <v>0</v>
      </c>
    </row>
    <row r="2628" customFormat="false" ht="15" hidden="false" customHeight="false" outlineLevel="0" collapsed="false">
      <c r="A2628" s="0" t="n">
        <v>-2591</v>
      </c>
      <c r="J2628" s="0" t="n">
        <f aca="false">IF(A2628&gt;0,#REF!,"")</f>
        <v>0</v>
      </c>
      <c r="K2628" s="0" t="n">
        <f aca="false">IF(A2628&gt;0,#REF!,"")</f>
        <v>0</v>
      </c>
    </row>
    <row r="2629" customFormat="false" ht="15" hidden="false" customHeight="false" outlineLevel="0" collapsed="false">
      <c r="A2629" s="0" t="n">
        <v>-2592</v>
      </c>
      <c r="J2629" s="0" t="n">
        <f aca="false">IF(A2629&gt;0,#REF!,"")</f>
        <v>0</v>
      </c>
      <c r="K2629" s="0" t="n">
        <f aca="false">IF(A2629&gt;0,#REF!,"")</f>
        <v>0</v>
      </c>
    </row>
    <row r="2630" customFormat="false" ht="15" hidden="false" customHeight="false" outlineLevel="0" collapsed="false">
      <c r="A2630" s="0" t="n">
        <v>-2593</v>
      </c>
      <c r="J2630" s="0" t="n">
        <f aca="false">IF(A2630&gt;0,#REF!,"")</f>
        <v>0</v>
      </c>
      <c r="K2630" s="0" t="n">
        <f aca="false">IF(A2630&gt;0,#REF!,"")</f>
        <v>0</v>
      </c>
    </row>
    <row r="2631" customFormat="false" ht="15" hidden="false" customHeight="false" outlineLevel="0" collapsed="false">
      <c r="A2631" s="0" t="n">
        <v>-2594</v>
      </c>
      <c r="J2631" s="0" t="n">
        <f aca="false">IF(A2631&gt;0,#REF!,"")</f>
        <v>0</v>
      </c>
      <c r="K2631" s="0" t="n">
        <f aca="false">IF(A2631&gt;0,#REF!,"")</f>
        <v>0</v>
      </c>
    </row>
    <row r="2632" customFormat="false" ht="15" hidden="false" customHeight="false" outlineLevel="0" collapsed="false">
      <c r="A2632" s="0" t="n">
        <v>-2595</v>
      </c>
      <c r="J2632" s="0" t="n">
        <f aca="false">IF(A2632&gt;0,#REF!,"")</f>
        <v>0</v>
      </c>
      <c r="K2632" s="0" t="n">
        <f aca="false">IF(A2632&gt;0,#REF!,"")</f>
        <v>0</v>
      </c>
    </row>
    <row r="2633" customFormat="false" ht="15" hidden="false" customHeight="false" outlineLevel="0" collapsed="false">
      <c r="A2633" s="0" t="n">
        <v>-2596</v>
      </c>
      <c r="J2633" s="0" t="n">
        <f aca="false">IF(A2633&gt;0,#REF!,"")</f>
        <v>0</v>
      </c>
      <c r="K2633" s="0" t="n">
        <f aca="false">IF(A2633&gt;0,#REF!,"")</f>
        <v>0</v>
      </c>
    </row>
    <row r="2634" customFormat="false" ht="15" hidden="false" customHeight="false" outlineLevel="0" collapsed="false">
      <c r="A2634" s="0" t="n">
        <v>-2597</v>
      </c>
      <c r="J2634" s="0" t="n">
        <f aca="false">IF(A2634&gt;0,#REF!,"")</f>
        <v>0</v>
      </c>
      <c r="K2634" s="0" t="n">
        <f aca="false">IF(A2634&gt;0,#REF!,"")</f>
        <v>0</v>
      </c>
    </row>
    <row r="2635" customFormat="false" ht="15" hidden="false" customHeight="false" outlineLevel="0" collapsed="false">
      <c r="A2635" s="0" t="n">
        <v>-2598</v>
      </c>
      <c r="J2635" s="0" t="n">
        <f aca="false">IF(A2635&gt;0,#REF!,"")</f>
        <v>0</v>
      </c>
      <c r="K2635" s="0" t="n">
        <f aca="false">IF(A2635&gt;0,#REF!,"")</f>
        <v>0</v>
      </c>
    </row>
    <row r="2636" customFormat="false" ht="15" hidden="false" customHeight="false" outlineLevel="0" collapsed="false">
      <c r="A2636" s="0" t="n">
        <v>-2599</v>
      </c>
      <c r="J2636" s="0" t="n">
        <f aca="false">IF(A2636&gt;0,#REF!,"")</f>
        <v>0</v>
      </c>
      <c r="K2636" s="0" t="n">
        <f aca="false">IF(A2636&gt;0,#REF!,"")</f>
        <v>0</v>
      </c>
    </row>
    <row r="2637" customFormat="false" ht="15" hidden="false" customHeight="false" outlineLevel="0" collapsed="false">
      <c r="A2637" s="0" t="n">
        <v>-2600</v>
      </c>
      <c r="J2637" s="0" t="n">
        <f aca="false">IF(A2637&gt;0,#REF!,"")</f>
        <v>0</v>
      </c>
      <c r="K2637" s="0" t="n">
        <f aca="false">IF(A2637&gt;0,#REF!,"")</f>
        <v>0</v>
      </c>
    </row>
    <row r="2638" customFormat="false" ht="15" hidden="false" customHeight="false" outlineLevel="0" collapsed="false">
      <c r="A2638" s="0" t="n">
        <v>-2601</v>
      </c>
      <c r="J2638" s="0" t="n">
        <f aca="false">IF(A2638&gt;0,#REF!,"")</f>
        <v>0</v>
      </c>
      <c r="K2638" s="0" t="n">
        <f aca="false">IF(A2638&gt;0,#REF!,"")</f>
        <v>0</v>
      </c>
    </row>
    <row r="2639" customFormat="false" ht="15" hidden="false" customHeight="false" outlineLevel="0" collapsed="false">
      <c r="A2639" s="0" t="n">
        <v>-2602</v>
      </c>
      <c r="J2639" s="0" t="n">
        <f aca="false">IF(A2639&gt;0,#REF!,"")</f>
        <v>0</v>
      </c>
      <c r="K2639" s="0" t="n">
        <f aca="false">IF(A2639&gt;0,#REF!,"")</f>
        <v>0</v>
      </c>
    </row>
    <row r="2640" customFormat="false" ht="15" hidden="false" customHeight="false" outlineLevel="0" collapsed="false">
      <c r="A2640" s="0" t="n">
        <v>-2603</v>
      </c>
      <c r="J2640" s="0" t="n">
        <f aca="false">IF(A2640&gt;0,#REF!,"")</f>
        <v>0</v>
      </c>
      <c r="K2640" s="0" t="n">
        <f aca="false">IF(A2640&gt;0,#REF!,"")</f>
        <v>0</v>
      </c>
    </row>
    <row r="2641" customFormat="false" ht="15" hidden="false" customHeight="false" outlineLevel="0" collapsed="false">
      <c r="A2641" s="0" t="n">
        <v>-2604</v>
      </c>
      <c r="J2641" s="0" t="n">
        <f aca="false">IF(A2641&gt;0,#REF!,"")</f>
        <v>0</v>
      </c>
      <c r="K2641" s="0" t="n">
        <f aca="false">IF(A2641&gt;0,#REF!,"")</f>
        <v>0</v>
      </c>
    </row>
    <row r="2642" customFormat="false" ht="15" hidden="false" customHeight="false" outlineLevel="0" collapsed="false">
      <c r="A2642" s="0" t="n">
        <v>-2605</v>
      </c>
      <c r="J2642" s="0" t="n">
        <f aca="false">IF(A2642&gt;0,#REF!,"")</f>
        <v>0</v>
      </c>
      <c r="K2642" s="0" t="n">
        <f aca="false">IF(A2642&gt;0,#REF!,"")</f>
        <v>0</v>
      </c>
    </row>
    <row r="2643" customFormat="false" ht="15" hidden="false" customHeight="false" outlineLevel="0" collapsed="false">
      <c r="A2643" s="0" t="n">
        <v>-2606</v>
      </c>
      <c r="J2643" s="0" t="n">
        <f aca="false">IF(A2643&gt;0,#REF!,"")</f>
        <v>0</v>
      </c>
      <c r="K2643" s="0" t="n">
        <f aca="false">IF(A2643&gt;0,#REF!,"")</f>
        <v>0</v>
      </c>
    </row>
    <row r="2644" customFormat="false" ht="15" hidden="false" customHeight="false" outlineLevel="0" collapsed="false">
      <c r="A2644" s="0" t="n">
        <v>-2607</v>
      </c>
      <c r="J2644" s="0" t="n">
        <f aca="false">IF(A2644&gt;0,#REF!,"")</f>
        <v>0</v>
      </c>
      <c r="K2644" s="0" t="n">
        <f aca="false">IF(A2644&gt;0,#REF!,"")</f>
        <v>0</v>
      </c>
    </row>
    <row r="2645" customFormat="false" ht="15" hidden="false" customHeight="false" outlineLevel="0" collapsed="false">
      <c r="A2645" s="0" t="n">
        <v>-2608</v>
      </c>
      <c r="J2645" s="0" t="n">
        <f aca="false">IF(A2645&gt;0,#REF!,"")</f>
        <v>0</v>
      </c>
      <c r="K2645" s="0" t="n">
        <f aca="false">IF(A2645&gt;0,#REF!,"")</f>
        <v>0</v>
      </c>
    </row>
    <row r="2646" customFormat="false" ht="15" hidden="false" customHeight="false" outlineLevel="0" collapsed="false">
      <c r="A2646" s="0" t="n">
        <v>-2609</v>
      </c>
      <c r="J2646" s="0" t="n">
        <f aca="false">IF(A2646&gt;0,#REF!,"")</f>
        <v>0</v>
      </c>
      <c r="K2646" s="0" t="n">
        <f aca="false">IF(A2646&gt;0,#REF!,"")</f>
        <v>0</v>
      </c>
    </row>
    <row r="2647" customFormat="false" ht="15" hidden="false" customHeight="false" outlineLevel="0" collapsed="false">
      <c r="A2647" s="0" t="n">
        <v>-2610</v>
      </c>
      <c r="J2647" s="0" t="n">
        <f aca="false">IF(A2647&gt;0,#REF!,"")</f>
        <v>0</v>
      </c>
      <c r="K2647" s="0" t="n">
        <f aca="false">IF(A2647&gt;0,#REF!,"")</f>
        <v>0</v>
      </c>
    </row>
    <row r="2648" customFormat="false" ht="15" hidden="false" customHeight="false" outlineLevel="0" collapsed="false">
      <c r="A2648" s="0" t="n">
        <v>-2611</v>
      </c>
      <c r="J2648" s="0" t="n">
        <f aca="false">IF(A2648&gt;0,#REF!,"")</f>
        <v>0</v>
      </c>
      <c r="K2648" s="0" t="n">
        <f aca="false">IF(A2648&gt;0,#REF!,"")</f>
        <v>0</v>
      </c>
    </row>
    <row r="2649" customFormat="false" ht="15" hidden="false" customHeight="false" outlineLevel="0" collapsed="false">
      <c r="A2649" s="0" t="n">
        <v>-2612</v>
      </c>
      <c r="J2649" s="0" t="n">
        <f aca="false">IF(A2649&gt;0,#REF!,"")</f>
        <v>0</v>
      </c>
      <c r="K2649" s="0" t="n">
        <f aca="false">IF(A2649&gt;0,#REF!,"")</f>
        <v>0</v>
      </c>
    </row>
    <row r="2650" customFormat="false" ht="15" hidden="false" customHeight="false" outlineLevel="0" collapsed="false">
      <c r="A2650" s="0" t="n">
        <v>-2613</v>
      </c>
      <c r="J2650" s="0" t="n">
        <f aca="false">IF(A2650&gt;0,#REF!,"")</f>
        <v>0</v>
      </c>
      <c r="K2650" s="0" t="n">
        <f aca="false">IF(A2650&gt;0,#REF!,"")</f>
        <v>0</v>
      </c>
    </row>
    <row r="2651" customFormat="false" ht="15" hidden="false" customHeight="false" outlineLevel="0" collapsed="false">
      <c r="A2651" s="0" t="n">
        <v>-2614</v>
      </c>
      <c r="J2651" s="0" t="n">
        <f aca="false">IF(A2651&gt;0,#REF!,"")</f>
        <v>0</v>
      </c>
      <c r="K2651" s="0" t="n">
        <f aca="false">IF(A2651&gt;0,#REF!,"")</f>
        <v>0</v>
      </c>
    </row>
    <row r="2652" customFormat="false" ht="15" hidden="false" customHeight="false" outlineLevel="0" collapsed="false">
      <c r="A2652" s="0" t="n">
        <v>-2615</v>
      </c>
      <c r="J2652" s="0" t="n">
        <f aca="false">IF(A2652&gt;0,#REF!,"")</f>
        <v>0</v>
      </c>
      <c r="K2652" s="0" t="n">
        <f aca="false">IF(A2652&gt;0,#REF!,"")</f>
        <v>0</v>
      </c>
    </row>
    <row r="2653" customFormat="false" ht="15" hidden="false" customHeight="false" outlineLevel="0" collapsed="false">
      <c r="A2653" s="0" t="n">
        <v>-2616</v>
      </c>
      <c r="J2653" s="0" t="n">
        <f aca="false">IF(A2653&gt;0,#REF!,"")</f>
        <v>0</v>
      </c>
      <c r="K2653" s="0" t="n">
        <f aca="false">IF(A2653&gt;0,#REF!,"")</f>
        <v>0</v>
      </c>
    </row>
    <row r="2654" customFormat="false" ht="15" hidden="false" customHeight="false" outlineLevel="0" collapsed="false">
      <c r="A2654" s="0" t="n">
        <v>-2617</v>
      </c>
      <c r="J2654" s="0" t="n">
        <f aca="false">IF(A2654&gt;0,#REF!,"")</f>
        <v>0</v>
      </c>
      <c r="K2654" s="0" t="n">
        <f aca="false">IF(A2654&gt;0,#REF!,"")</f>
        <v>0</v>
      </c>
    </row>
    <row r="2655" customFormat="false" ht="15" hidden="false" customHeight="false" outlineLevel="0" collapsed="false">
      <c r="A2655" s="0" t="n">
        <v>-2618</v>
      </c>
      <c r="J2655" s="0" t="n">
        <f aca="false">IF(A2655&gt;0,#REF!,"")</f>
        <v>0</v>
      </c>
      <c r="K2655" s="0" t="n">
        <f aca="false">IF(A2655&gt;0,#REF!,"")</f>
        <v>0</v>
      </c>
    </row>
    <row r="2656" customFormat="false" ht="15" hidden="false" customHeight="false" outlineLevel="0" collapsed="false">
      <c r="A2656" s="0" t="n">
        <v>-2619</v>
      </c>
      <c r="J2656" s="0" t="n">
        <f aca="false">IF(A2656&gt;0,#REF!,"")</f>
        <v>0</v>
      </c>
      <c r="K2656" s="0" t="n">
        <f aca="false">IF(A2656&gt;0,#REF!,"")</f>
        <v>0</v>
      </c>
    </row>
    <row r="2657" customFormat="false" ht="15" hidden="false" customHeight="false" outlineLevel="0" collapsed="false">
      <c r="A2657" s="0" t="n">
        <v>-2620</v>
      </c>
      <c r="J2657" s="0" t="n">
        <f aca="false">IF(A2657&gt;0,#REF!,"")</f>
        <v>0</v>
      </c>
      <c r="K2657" s="0" t="n">
        <f aca="false">IF(A2657&gt;0,#REF!,"")</f>
        <v>0</v>
      </c>
    </row>
    <row r="2658" customFormat="false" ht="15" hidden="false" customHeight="false" outlineLevel="0" collapsed="false">
      <c r="A2658" s="0" t="n">
        <v>-2621</v>
      </c>
      <c r="J2658" s="0" t="n">
        <f aca="false">IF(A2658&gt;0,#REF!,"")</f>
        <v>0</v>
      </c>
      <c r="K2658" s="0" t="n">
        <f aca="false">IF(A2658&gt;0,#REF!,"")</f>
        <v>0</v>
      </c>
    </row>
    <row r="2659" customFormat="false" ht="15" hidden="false" customHeight="false" outlineLevel="0" collapsed="false">
      <c r="A2659" s="0" t="n">
        <v>-2622</v>
      </c>
      <c r="J2659" s="0" t="n">
        <f aca="false">IF(A2659&gt;0,#REF!,"")</f>
        <v>0</v>
      </c>
      <c r="K2659" s="0" t="n">
        <f aca="false">IF(A2659&gt;0,#REF!,"")</f>
        <v>0</v>
      </c>
    </row>
    <row r="2660" customFormat="false" ht="15" hidden="false" customHeight="false" outlineLevel="0" collapsed="false">
      <c r="A2660" s="0" t="n">
        <v>-2623</v>
      </c>
      <c r="J2660" s="0" t="n">
        <f aca="false">IF(A2660&gt;0,#REF!,"")</f>
        <v>0</v>
      </c>
      <c r="K2660" s="0" t="n">
        <f aca="false">IF(A2660&gt;0,#REF!,"")</f>
        <v>0</v>
      </c>
    </row>
    <row r="2661" customFormat="false" ht="15" hidden="false" customHeight="false" outlineLevel="0" collapsed="false">
      <c r="A2661" s="0" t="n">
        <v>-2624</v>
      </c>
      <c r="J2661" s="0" t="n">
        <f aca="false">IF(A2661&gt;0,#REF!,"")</f>
        <v>0</v>
      </c>
      <c r="K2661" s="0" t="n">
        <f aca="false">IF(A2661&gt;0,#REF!,"")</f>
        <v>0</v>
      </c>
    </row>
    <row r="2662" customFormat="false" ht="15" hidden="false" customHeight="false" outlineLevel="0" collapsed="false">
      <c r="A2662" s="0" t="n">
        <v>-2625</v>
      </c>
      <c r="J2662" s="0" t="n">
        <f aca="false">IF(A2662&gt;0,#REF!,"")</f>
        <v>0</v>
      </c>
      <c r="K2662" s="0" t="n">
        <f aca="false">IF(A2662&gt;0,#REF!,"")</f>
        <v>0</v>
      </c>
    </row>
    <row r="2663" customFormat="false" ht="15" hidden="false" customHeight="false" outlineLevel="0" collapsed="false">
      <c r="A2663" s="0" t="n">
        <v>-2626</v>
      </c>
      <c r="J2663" s="0" t="n">
        <f aca="false">IF(A2663&gt;0,#REF!,"")</f>
        <v>0</v>
      </c>
      <c r="K2663" s="0" t="n">
        <f aca="false">IF(A2663&gt;0,#REF!,"")</f>
        <v>0</v>
      </c>
    </row>
    <row r="2664" customFormat="false" ht="15" hidden="false" customHeight="false" outlineLevel="0" collapsed="false">
      <c r="A2664" s="0" t="n">
        <v>-2627</v>
      </c>
      <c r="J2664" s="0" t="n">
        <f aca="false">IF(A2664&gt;0,#REF!,"")</f>
        <v>0</v>
      </c>
      <c r="K2664" s="0" t="n">
        <f aca="false">IF(A2664&gt;0,#REF!,"")</f>
        <v>0</v>
      </c>
    </row>
    <row r="2665" customFormat="false" ht="15" hidden="false" customHeight="false" outlineLevel="0" collapsed="false">
      <c r="A2665" s="0" t="n">
        <v>-2628</v>
      </c>
      <c r="J2665" s="0" t="n">
        <f aca="false">IF(A2665&gt;0,#REF!,"")</f>
        <v>0</v>
      </c>
      <c r="K2665" s="0" t="n">
        <f aca="false">IF(A2665&gt;0,#REF!,"")</f>
        <v>0</v>
      </c>
    </row>
    <row r="2666" customFormat="false" ht="15" hidden="false" customHeight="false" outlineLevel="0" collapsed="false">
      <c r="A2666" s="0" t="n">
        <v>-2629</v>
      </c>
      <c r="J2666" s="0" t="n">
        <f aca="false">IF(A2666&gt;0,#REF!,"")</f>
        <v>0</v>
      </c>
      <c r="K2666" s="0" t="n">
        <f aca="false">IF(A2666&gt;0,#REF!,"")</f>
        <v>0</v>
      </c>
    </row>
    <row r="2667" customFormat="false" ht="15" hidden="false" customHeight="false" outlineLevel="0" collapsed="false">
      <c r="A2667" s="0" t="n">
        <v>-2630</v>
      </c>
      <c r="J2667" s="0" t="n">
        <f aca="false">IF(A2667&gt;0,#REF!,"")</f>
        <v>0</v>
      </c>
      <c r="K2667" s="0" t="n">
        <f aca="false">IF(A2667&gt;0,#REF!,"")</f>
        <v>0</v>
      </c>
    </row>
    <row r="2668" customFormat="false" ht="15" hidden="false" customHeight="false" outlineLevel="0" collapsed="false">
      <c r="A2668" s="0" t="n">
        <v>-2631</v>
      </c>
      <c r="J2668" s="0" t="n">
        <f aca="false">IF(A2668&gt;0,#REF!,"")</f>
        <v>0</v>
      </c>
      <c r="K2668" s="0" t="n">
        <f aca="false">IF(A2668&gt;0,#REF!,"")</f>
        <v>0</v>
      </c>
    </row>
    <row r="2669" customFormat="false" ht="15" hidden="false" customHeight="false" outlineLevel="0" collapsed="false">
      <c r="A2669" s="0" t="n">
        <v>-2632</v>
      </c>
      <c r="J2669" s="0" t="n">
        <f aca="false">IF(A2669&gt;0,#REF!,"")</f>
        <v>0</v>
      </c>
      <c r="K2669" s="0" t="n">
        <f aca="false">IF(A2669&gt;0,#REF!,"")</f>
        <v>0</v>
      </c>
    </row>
    <row r="2670" customFormat="false" ht="15" hidden="false" customHeight="false" outlineLevel="0" collapsed="false">
      <c r="A2670" s="0" t="n">
        <v>-2633</v>
      </c>
      <c r="J2670" s="0" t="n">
        <f aca="false">IF(A2670&gt;0,#REF!,"")</f>
        <v>0</v>
      </c>
      <c r="K2670" s="0" t="n">
        <f aca="false">IF(A2670&gt;0,#REF!,"")</f>
        <v>0</v>
      </c>
    </row>
    <row r="2671" customFormat="false" ht="15" hidden="false" customHeight="false" outlineLevel="0" collapsed="false">
      <c r="A2671" s="0" t="n">
        <v>-2634</v>
      </c>
      <c r="J2671" s="0" t="n">
        <f aca="false">IF(A2671&gt;0,#REF!,"")</f>
        <v>0</v>
      </c>
      <c r="K2671" s="0" t="n">
        <f aca="false">IF(A2671&gt;0,#REF!,"")</f>
        <v>0</v>
      </c>
    </row>
    <row r="2672" customFormat="false" ht="15" hidden="false" customHeight="false" outlineLevel="0" collapsed="false">
      <c r="A2672" s="0" t="n">
        <v>-2635</v>
      </c>
      <c r="J2672" s="0" t="n">
        <f aca="false">IF(A2672&gt;0,#REF!,"")</f>
        <v>0</v>
      </c>
      <c r="K2672" s="0" t="n">
        <f aca="false">IF(A2672&gt;0,#REF!,"")</f>
        <v>0</v>
      </c>
    </row>
    <row r="2673" customFormat="false" ht="15" hidden="false" customHeight="false" outlineLevel="0" collapsed="false">
      <c r="A2673" s="0" t="n">
        <v>-2636</v>
      </c>
      <c r="J2673" s="0" t="n">
        <f aca="false">IF(A2673&gt;0,#REF!,"")</f>
        <v>0</v>
      </c>
      <c r="K2673" s="0" t="n">
        <f aca="false">IF(A2673&gt;0,#REF!,"")</f>
        <v>0</v>
      </c>
    </row>
    <row r="2674" customFormat="false" ht="15" hidden="false" customHeight="false" outlineLevel="0" collapsed="false">
      <c r="A2674" s="0" t="n">
        <v>-2637</v>
      </c>
      <c r="J2674" s="0" t="n">
        <f aca="false">IF(A2674&gt;0,#REF!,"")</f>
        <v>0</v>
      </c>
      <c r="K2674" s="0" t="n">
        <f aca="false">IF(A2674&gt;0,#REF!,"")</f>
        <v>0</v>
      </c>
    </row>
    <row r="2675" customFormat="false" ht="15" hidden="false" customHeight="false" outlineLevel="0" collapsed="false">
      <c r="A2675" s="0" t="n">
        <v>-2638</v>
      </c>
      <c r="J2675" s="0" t="n">
        <f aca="false">IF(A2675&gt;0,#REF!,"")</f>
        <v>0</v>
      </c>
      <c r="K2675" s="0" t="n">
        <f aca="false">IF(A2675&gt;0,#REF!,"")</f>
        <v>0</v>
      </c>
    </row>
    <row r="2676" customFormat="false" ht="15" hidden="false" customHeight="false" outlineLevel="0" collapsed="false">
      <c r="A2676" s="0" t="n">
        <v>-2639</v>
      </c>
      <c r="J2676" s="0" t="n">
        <f aca="false">IF(A2676&gt;0,#REF!,"")</f>
        <v>0</v>
      </c>
      <c r="K2676" s="0" t="n">
        <f aca="false">IF(A2676&gt;0,#REF!,"")</f>
        <v>0</v>
      </c>
    </row>
    <row r="2677" customFormat="false" ht="15" hidden="false" customHeight="false" outlineLevel="0" collapsed="false">
      <c r="A2677" s="0" t="n">
        <v>-2640</v>
      </c>
      <c r="J2677" s="0" t="n">
        <f aca="false">IF(A2677&gt;0,#REF!,"")</f>
        <v>0</v>
      </c>
      <c r="K2677" s="0" t="n">
        <f aca="false">IF(A2677&gt;0,#REF!,"")</f>
        <v>0</v>
      </c>
    </row>
    <row r="2678" customFormat="false" ht="15" hidden="false" customHeight="false" outlineLevel="0" collapsed="false">
      <c r="A2678" s="0" t="n">
        <v>-2641</v>
      </c>
      <c r="J2678" s="0" t="n">
        <f aca="false">IF(A2678&gt;0,#REF!,"")</f>
        <v>0</v>
      </c>
      <c r="K2678" s="0" t="n">
        <f aca="false">IF(A2678&gt;0,#REF!,"")</f>
        <v>0</v>
      </c>
    </row>
    <row r="2679" customFormat="false" ht="15" hidden="false" customHeight="false" outlineLevel="0" collapsed="false">
      <c r="A2679" s="0" t="n">
        <v>-2642</v>
      </c>
      <c r="J2679" s="0" t="n">
        <f aca="false">IF(A2679&gt;0,#REF!,"")</f>
        <v>0</v>
      </c>
      <c r="K2679" s="0" t="n">
        <f aca="false">IF(A2679&gt;0,#REF!,"")</f>
        <v>0</v>
      </c>
    </row>
    <row r="2680" customFormat="false" ht="15" hidden="false" customHeight="false" outlineLevel="0" collapsed="false">
      <c r="A2680" s="0" t="n">
        <v>-2643</v>
      </c>
      <c r="J2680" s="0" t="n">
        <f aca="false">IF(A2680&gt;0,#REF!,"")</f>
        <v>0</v>
      </c>
      <c r="K2680" s="0" t="n">
        <f aca="false">IF(A2680&gt;0,#REF!,"")</f>
        <v>0</v>
      </c>
    </row>
    <row r="2681" customFormat="false" ht="15" hidden="false" customHeight="false" outlineLevel="0" collapsed="false">
      <c r="A2681" s="0" t="n">
        <v>-2644</v>
      </c>
      <c r="J2681" s="0" t="n">
        <f aca="false">IF(A2681&gt;0,#REF!,"")</f>
        <v>0</v>
      </c>
      <c r="K2681" s="0" t="n">
        <f aca="false">IF(A2681&gt;0,#REF!,"")</f>
        <v>0</v>
      </c>
    </row>
    <row r="2682" customFormat="false" ht="15" hidden="false" customHeight="false" outlineLevel="0" collapsed="false">
      <c r="A2682" s="0" t="n">
        <v>-2645</v>
      </c>
      <c r="J2682" s="0" t="n">
        <f aca="false">IF(A2682&gt;0,#REF!,"")</f>
        <v>0</v>
      </c>
      <c r="K2682" s="0" t="n">
        <f aca="false">IF(A2682&gt;0,#REF!,"")</f>
        <v>0</v>
      </c>
    </row>
    <row r="2683" customFormat="false" ht="15" hidden="false" customHeight="false" outlineLevel="0" collapsed="false">
      <c r="A2683" s="0" t="n">
        <v>-2646</v>
      </c>
      <c r="J2683" s="0" t="n">
        <f aca="false">IF(A2683&gt;0,#REF!,"")</f>
        <v>0</v>
      </c>
      <c r="K2683" s="0" t="n">
        <f aca="false">IF(A2683&gt;0,#REF!,"")</f>
        <v>0</v>
      </c>
    </row>
    <row r="2684" customFormat="false" ht="15" hidden="false" customHeight="false" outlineLevel="0" collapsed="false">
      <c r="A2684" s="0" t="n">
        <v>-2647</v>
      </c>
      <c r="J2684" s="0" t="n">
        <f aca="false">IF(A2684&gt;0,#REF!,"")</f>
        <v>0</v>
      </c>
      <c r="K2684" s="0" t="n">
        <f aca="false">IF(A2684&gt;0,#REF!,"")</f>
        <v>0</v>
      </c>
    </row>
    <row r="2685" customFormat="false" ht="15" hidden="false" customHeight="false" outlineLevel="0" collapsed="false">
      <c r="A2685" s="0" t="n">
        <v>-2648</v>
      </c>
      <c r="J2685" s="0" t="n">
        <f aca="false">IF(A2685&gt;0,#REF!,"")</f>
        <v>0</v>
      </c>
      <c r="K2685" s="0" t="n">
        <f aca="false">IF(A2685&gt;0,#REF!,"")</f>
        <v>0</v>
      </c>
    </row>
    <row r="2686" customFormat="false" ht="15" hidden="false" customHeight="false" outlineLevel="0" collapsed="false">
      <c r="A2686" s="0" t="n">
        <v>-2649</v>
      </c>
      <c r="J2686" s="0" t="n">
        <f aca="false">IF(A2686&gt;0,#REF!,"")</f>
        <v>0</v>
      </c>
      <c r="K2686" s="0" t="n">
        <f aca="false">IF(A2686&gt;0,#REF!,"")</f>
        <v>0</v>
      </c>
    </row>
    <row r="2687" customFormat="false" ht="15" hidden="false" customHeight="false" outlineLevel="0" collapsed="false">
      <c r="A2687" s="0" t="n">
        <v>-2650</v>
      </c>
      <c r="J2687" s="0" t="n">
        <f aca="false">IF(A2687&gt;0,#REF!,"")</f>
        <v>0</v>
      </c>
      <c r="K2687" s="0" t="n">
        <f aca="false">IF(A2687&gt;0,#REF!,"")</f>
        <v>0</v>
      </c>
    </row>
    <row r="2688" customFormat="false" ht="15" hidden="false" customHeight="false" outlineLevel="0" collapsed="false">
      <c r="A2688" s="0" t="n">
        <v>-2651</v>
      </c>
      <c r="J2688" s="0" t="n">
        <f aca="false">IF(A2688&gt;0,#REF!,"")</f>
        <v>0</v>
      </c>
      <c r="K2688" s="0" t="n">
        <f aca="false">IF(A2688&gt;0,#REF!,"")</f>
        <v>0</v>
      </c>
    </row>
    <row r="2689" customFormat="false" ht="15" hidden="false" customHeight="false" outlineLevel="0" collapsed="false">
      <c r="A2689" s="0" t="n">
        <v>-2652</v>
      </c>
      <c r="J2689" s="0" t="n">
        <f aca="false">IF(A2689&gt;0,#REF!,"")</f>
        <v>0</v>
      </c>
      <c r="K2689" s="0" t="n">
        <f aca="false">IF(A2689&gt;0,#REF!,"")</f>
        <v>0</v>
      </c>
    </row>
    <row r="2690" customFormat="false" ht="15" hidden="false" customHeight="false" outlineLevel="0" collapsed="false">
      <c r="A2690" s="0" t="n">
        <v>-2653</v>
      </c>
      <c r="J2690" s="0" t="n">
        <f aca="false">IF(A2690&gt;0,#REF!,"")</f>
        <v>0</v>
      </c>
      <c r="K2690" s="0" t="n">
        <f aca="false">IF(A2690&gt;0,#REF!,"")</f>
        <v>0</v>
      </c>
    </row>
    <row r="2691" customFormat="false" ht="15" hidden="false" customHeight="false" outlineLevel="0" collapsed="false">
      <c r="A2691" s="0" t="n">
        <v>-2654</v>
      </c>
      <c r="J2691" s="0" t="n">
        <f aca="false">IF(A2691&gt;0,#REF!,"")</f>
        <v>0</v>
      </c>
      <c r="K2691" s="0" t="n">
        <f aca="false">IF(A2691&gt;0,#REF!,"")</f>
        <v>0</v>
      </c>
    </row>
    <row r="2692" customFormat="false" ht="15" hidden="false" customHeight="false" outlineLevel="0" collapsed="false">
      <c r="A2692" s="0" t="n">
        <v>-2655</v>
      </c>
      <c r="J2692" s="0" t="n">
        <f aca="false">IF(A2692&gt;0,#REF!,"")</f>
        <v>0</v>
      </c>
      <c r="K2692" s="0" t="n">
        <f aca="false">IF(A2692&gt;0,#REF!,"")</f>
        <v>0</v>
      </c>
    </row>
    <row r="2693" customFormat="false" ht="15" hidden="false" customHeight="false" outlineLevel="0" collapsed="false">
      <c r="A2693" s="0" t="n">
        <v>-2656</v>
      </c>
      <c r="J2693" s="0" t="n">
        <f aca="false">IF(A2693&gt;0,#REF!,"")</f>
        <v>0</v>
      </c>
      <c r="K2693" s="0" t="n">
        <f aca="false">IF(A2693&gt;0,#REF!,"")</f>
        <v>0</v>
      </c>
    </row>
    <row r="2694" customFormat="false" ht="15" hidden="false" customHeight="false" outlineLevel="0" collapsed="false">
      <c r="A2694" s="0" t="n">
        <v>-2657</v>
      </c>
      <c r="J2694" s="0" t="n">
        <f aca="false">IF(A2694&gt;0,#REF!,"")</f>
        <v>0</v>
      </c>
      <c r="K2694" s="0" t="n">
        <f aca="false">IF(A2694&gt;0,#REF!,"")</f>
        <v>0</v>
      </c>
    </row>
    <row r="2695" customFormat="false" ht="15" hidden="false" customHeight="false" outlineLevel="0" collapsed="false">
      <c r="A2695" s="0" t="n">
        <v>-2658</v>
      </c>
      <c r="J2695" s="0" t="n">
        <f aca="false">IF(A2695&gt;0,#REF!,"")</f>
        <v>0</v>
      </c>
      <c r="K2695" s="0" t="n">
        <f aca="false">IF(A2695&gt;0,#REF!,"")</f>
        <v>0</v>
      </c>
    </row>
    <row r="2696" customFormat="false" ht="15" hidden="false" customHeight="false" outlineLevel="0" collapsed="false">
      <c r="A2696" s="0" t="n">
        <v>-2659</v>
      </c>
      <c r="J2696" s="0" t="n">
        <f aca="false">IF(A2696&gt;0,#REF!,"")</f>
        <v>0</v>
      </c>
      <c r="K2696" s="0" t="n">
        <f aca="false">IF(A2696&gt;0,#REF!,"")</f>
        <v>0</v>
      </c>
    </row>
    <row r="2697" customFormat="false" ht="15" hidden="false" customHeight="false" outlineLevel="0" collapsed="false">
      <c r="A2697" s="0" t="n">
        <v>-2660</v>
      </c>
      <c r="J2697" s="0" t="n">
        <f aca="false">IF(A2697&gt;0,#REF!,"")</f>
        <v>0</v>
      </c>
      <c r="K2697" s="0" t="n">
        <f aca="false">IF(A2697&gt;0,#REF!,"")</f>
        <v>0</v>
      </c>
    </row>
    <row r="2698" customFormat="false" ht="15" hidden="false" customHeight="false" outlineLevel="0" collapsed="false">
      <c r="A2698" s="0" t="n">
        <v>-2661</v>
      </c>
      <c r="J2698" s="0" t="n">
        <f aca="false">IF(A2698&gt;0,#REF!,"")</f>
        <v>0</v>
      </c>
      <c r="K2698" s="0" t="n">
        <f aca="false">IF(A2698&gt;0,#REF!,"")</f>
        <v>0</v>
      </c>
    </row>
    <row r="2699" customFormat="false" ht="15" hidden="false" customHeight="false" outlineLevel="0" collapsed="false">
      <c r="A2699" s="0" t="n">
        <v>-2662</v>
      </c>
      <c r="J2699" s="0" t="n">
        <f aca="false">IF(A2699&gt;0,#REF!,"")</f>
        <v>0</v>
      </c>
      <c r="K2699" s="0" t="n">
        <f aca="false">IF(A2699&gt;0,#REF!,"")</f>
        <v>0</v>
      </c>
    </row>
    <row r="2700" customFormat="false" ht="15" hidden="false" customHeight="false" outlineLevel="0" collapsed="false">
      <c r="A2700" s="0" t="n">
        <v>-2663</v>
      </c>
      <c r="J2700" s="0" t="n">
        <f aca="false">IF(A2700&gt;0,#REF!,"")</f>
        <v>0</v>
      </c>
      <c r="K2700" s="0" t="n">
        <f aca="false">IF(A2700&gt;0,#REF!,"")</f>
        <v>0</v>
      </c>
    </row>
    <row r="2701" customFormat="false" ht="15" hidden="false" customHeight="false" outlineLevel="0" collapsed="false">
      <c r="A2701" s="0" t="n">
        <v>-2664</v>
      </c>
      <c r="J2701" s="0" t="n">
        <f aca="false">IF(A2701&gt;0,#REF!,"")</f>
        <v>0</v>
      </c>
      <c r="K2701" s="0" t="n">
        <f aca="false">IF(A2701&gt;0,#REF!,"")</f>
        <v>0</v>
      </c>
    </row>
    <row r="2702" customFormat="false" ht="15" hidden="false" customHeight="false" outlineLevel="0" collapsed="false">
      <c r="A2702" s="0" t="n">
        <v>-2665</v>
      </c>
      <c r="J2702" s="0" t="n">
        <f aca="false">IF(A2702&gt;0,#REF!,"")</f>
        <v>0</v>
      </c>
      <c r="K2702" s="0" t="n">
        <f aca="false">IF(A2702&gt;0,#REF!,"")</f>
        <v>0</v>
      </c>
    </row>
    <row r="2703" customFormat="false" ht="15" hidden="false" customHeight="false" outlineLevel="0" collapsed="false">
      <c r="A2703" s="0" t="n">
        <v>-2666</v>
      </c>
      <c r="J2703" s="0" t="n">
        <f aca="false">IF(A2703&gt;0,#REF!,"")</f>
        <v>0</v>
      </c>
      <c r="K2703" s="0" t="n">
        <f aca="false">IF(A2703&gt;0,#REF!,"")</f>
        <v>0</v>
      </c>
    </row>
    <row r="2704" customFormat="false" ht="15" hidden="false" customHeight="false" outlineLevel="0" collapsed="false">
      <c r="A2704" s="0" t="n">
        <v>-2667</v>
      </c>
      <c r="J2704" s="0" t="n">
        <f aca="false">IF(A2704&gt;0,#REF!,"")</f>
        <v>0</v>
      </c>
      <c r="K2704" s="0" t="n">
        <f aca="false">IF(A2704&gt;0,#REF!,"")</f>
        <v>0</v>
      </c>
    </row>
    <row r="2705" customFormat="false" ht="15" hidden="false" customHeight="false" outlineLevel="0" collapsed="false">
      <c r="A2705" s="0" t="n">
        <v>-2668</v>
      </c>
      <c r="J2705" s="0" t="n">
        <f aca="false">IF(A2705&gt;0,#REF!,"")</f>
        <v>0</v>
      </c>
      <c r="K2705" s="0" t="n">
        <f aca="false">IF(A2705&gt;0,#REF!,"")</f>
        <v>0</v>
      </c>
    </row>
    <row r="2706" customFormat="false" ht="15" hidden="false" customHeight="false" outlineLevel="0" collapsed="false">
      <c r="A2706" s="0" t="n">
        <v>-2669</v>
      </c>
      <c r="J2706" s="0" t="n">
        <f aca="false">IF(A2706&gt;0,#REF!,"")</f>
        <v>0</v>
      </c>
      <c r="K2706" s="0" t="n">
        <f aca="false">IF(A2706&gt;0,#REF!,"")</f>
        <v>0</v>
      </c>
    </row>
    <row r="2707" customFormat="false" ht="15" hidden="false" customHeight="false" outlineLevel="0" collapsed="false">
      <c r="A2707" s="0" t="n">
        <v>-2670</v>
      </c>
      <c r="J2707" s="0" t="n">
        <f aca="false">IF(A2707&gt;0,#REF!,"")</f>
        <v>0</v>
      </c>
      <c r="K2707" s="0" t="n">
        <f aca="false">IF(A2707&gt;0,#REF!,"")</f>
        <v>0</v>
      </c>
    </row>
    <row r="2708" customFormat="false" ht="15" hidden="false" customHeight="false" outlineLevel="0" collapsed="false">
      <c r="A2708" s="0" t="n">
        <v>-2671</v>
      </c>
      <c r="J2708" s="0" t="n">
        <f aca="false">IF(A2708&gt;0,#REF!,"")</f>
        <v>0</v>
      </c>
      <c r="K2708" s="0" t="n">
        <f aca="false">IF(A2708&gt;0,#REF!,"")</f>
        <v>0</v>
      </c>
    </row>
    <row r="2709" customFormat="false" ht="15" hidden="false" customHeight="false" outlineLevel="0" collapsed="false">
      <c r="A2709" s="0" t="n">
        <v>-2672</v>
      </c>
      <c r="J2709" s="0" t="n">
        <f aca="false">IF(A2709&gt;0,#REF!,"")</f>
        <v>0</v>
      </c>
      <c r="K2709" s="0" t="n">
        <f aca="false">IF(A2709&gt;0,#REF!,"")</f>
        <v>0</v>
      </c>
    </row>
    <row r="2710" customFormat="false" ht="15" hidden="false" customHeight="false" outlineLevel="0" collapsed="false">
      <c r="A2710" s="0" t="n">
        <v>-2673</v>
      </c>
      <c r="J2710" s="0" t="n">
        <f aca="false">IF(A2710&gt;0,#REF!,"")</f>
        <v>0</v>
      </c>
      <c r="K2710" s="0" t="n">
        <f aca="false">IF(A2710&gt;0,#REF!,"")</f>
        <v>0</v>
      </c>
    </row>
    <row r="2711" customFormat="false" ht="15" hidden="false" customHeight="false" outlineLevel="0" collapsed="false">
      <c r="A2711" s="0" t="n">
        <v>-2674</v>
      </c>
      <c r="J2711" s="0" t="n">
        <f aca="false">IF(A2711&gt;0,#REF!,"")</f>
        <v>0</v>
      </c>
      <c r="K2711" s="0" t="n">
        <f aca="false">IF(A2711&gt;0,#REF!,"")</f>
        <v>0</v>
      </c>
    </row>
    <row r="2712" customFormat="false" ht="15" hidden="false" customHeight="false" outlineLevel="0" collapsed="false">
      <c r="A2712" s="0" t="n">
        <v>-2675</v>
      </c>
      <c r="J2712" s="0" t="n">
        <f aca="false">IF(A2712&gt;0,#REF!,"")</f>
        <v>0</v>
      </c>
      <c r="K2712" s="0" t="n">
        <f aca="false">IF(A2712&gt;0,#REF!,"")</f>
        <v>0</v>
      </c>
    </row>
    <row r="2713" customFormat="false" ht="15" hidden="false" customHeight="false" outlineLevel="0" collapsed="false">
      <c r="A2713" s="0" t="n">
        <v>-2676</v>
      </c>
      <c r="J2713" s="0" t="n">
        <f aca="false">IF(A2713&gt;0,#REF!,"")</f>
        <v>0</v>
      </c>
      <c r="K2713" s="0" t="n">
        <f aca="false">IF(A2713&gt;0,#REF!,"")</f>
        <v>0</v>
      </c>
    </row>
    <row r="2714" customFormat="false" ht="15" hidden="false" customHeight="false" outlineLevel="0" collapsed="false">
      <c r="A2714" s="0" t="n">
        <v>-2677</v>
      </c>
      <c r="J2714" s="0" t="n">
        <f aca="false">IF(A2714&gt;0,#REF!,"")</f>
        <v>0</v>
      </c>
      <c r="K2714" s="0" t="n">
        <f aca="false">IF(A2714&gt;0,#REF!,"")</f>
        <v>0</v>
      </c>
    </row>
    <row r="2715" customFormat="false" ht="15" hidden="false" customHeight="false" outlineLevel="0" collapsed="false">
      <c r="A2715" s="0" t="n">
        <v>-2678</v>
      </c>
      <c r="J2715" s="0" t="n">
        <f aca="false">IF(A2715&gt;0,#REF!,"")</f>
        <v>0</v>
      </c>
      <c r="K2715" s="0" t="n">
        <f aca="false">IF(A2715&gt;0,#REF!,"")</f>
        <v>0</v>
      </c>
    </row>
    <row r="2716" customFormat="false" ht="15" hidden="false" customHeight="false" outlineLevel="0" collapsed="false">
      <c r="A2716" s="0" t="n">
        <v>-2679</v>
      </c>
      <c r="J2716" s="0" t="n">
        <f aca="false">IF(A2716&gt;0,#REF!,"")</f>
        <v>0</v>
      </c>
      <c r="K2716" s="0" t="n">
        <f aca="false">IF(A2716&gt;0,#REF!,"")</f>
        <v>0</v>
      </c>
    </row>
    <row r="2717" customFormat="false" ht="15" hidden="false" customHeight="false" outlineLevel="0" collapsed="false">
      <c r="A2717" s="0" t="n">
        <v>-2680</v>
      </c>
      <c r="J2717" s="0" t="n">
        <f aca="false">IF(A2717&gt;0,#REF!,"")</f>
        <v>0</v>
      </c>
      <c r="K2717" s="0" t="n">
        <f aca="false">IF(A2717&gt;0,#REF!,"")</f>
        <v>0</v>
      </c>
    </row>
    <row r="2718" customFormat="false" ht="15" hidden="false" customHeight="false" outlineLevel="0" collapsed="false">
      <c r="A2718" s="0" t="n">
        <v>-2681</v>
      </c>
      <c r="J2718" s="0" t="n">
        <f aca="false">IF(A2718&gt;0,#REF!,"")</f>
        <v>0</v>
      </c>
      <c r="K2718" s="0" t="n">
        <f aca="false">IF(A2718&gt;0,#REF!,"")</f>
        <v>0</v>
      </c>
    </row>
    <row r="2719" customFormat="false" ht="15" hidden="false" customHeight="false" outlineLevel="0" collapsed="false">
      <c r="A2719" s="0" t="n">
        <v>-2682</v>
      </c>
      <c r="J2719" s="0" t="n">
        <f aca="false">IF(A2719&gt;0,#REF!,"")</f>
        <v>0</v>
      </c>
      <c r="K2719" s="0" t="n">
        <f aca="false">IF(A2719&gt;0,#REF!,"")</f>
        <v>0</v>
      </c>
    </row>
    <row r="2720" customFormat="false" ht="15" hidden="false" customHeight="false" outlineLevel="0" collapsed="false">
      <c r="A2720" s="0" t="n">
        <v>-2683</v>
      </c>
      <c r="J2720" s="0" t="n">
        <f aca="false">IF(A2720&gt;0,#REF!,"")</f>
        <v>0</v>
      </c>
      <c r="K2720" s="0" t="n">
        <f aca="false">IF(A2720&gt;0,#REF!,"")</f>
        <v>0</v>
      </c>
    </row>
    <row r="2721" customFormat="false" ht="15" hidden="false" customHeight="false" outlineLevel="0" collapsed="false">
      <c r="A2721" s="0" t="n">
        <v>-2684</v>
      </c>
      <c r="J2721" s="0" t="n">
        <f aca="false">IF(A2721&gt;0,#REF!,"")</f>
        <v>0</v>
      </c>
      <c r="K2721" s="0" t="n">
        <f aca="false">IF(A2721&gt;0,#REF!,"")</f>
        <v>0</v>
      </c>
    </row>
    <row r="2722" customFormat="false" ht="15" hidden="false" customHeight="false" outlineLevel="0" collapsed="false">
      <c r="A2722" s="0" t="n">
        <v>-2685</v>
      </c>
      <c r="J2722" s="0" t="n">
        <f aca="false">IF(A2722&gt;0,#REF!,"")</f>
        <v>0</v>
      </c>
      <c r="K2722" s="0" t="n">
        <f aca="false">IF(A2722&gt;0,#REF!,"")</f>
        <v>0</v>
      </c>
    </row>
    <row r="2723" customFormat="false" ht="15" hidden="false" customHeight="false" outlineLevel="0" collapsed="false">
      <c r="A2723" s="0" t="n">
        <v>-2686</v>
      </c>
      <c r="J2723" s="0" t="n">
        <f aca="false">IF(A2723&gt;0,#REF!,"")</f>
        <v>0</v>
      </c>
      <c r="K2723" s="0" t="n">
        <f aca="false">IF(A2723&gt;0,#REF!,"")</f>
        <v>0</v>
      </c>
    </row>
    <row r="2724" customFormat="false" ht="15" hidden="false" customHeight="false" outlineLevel="0" collapsed="false">
      <c r="A2724" s="0" t="n">
        <v>-2687</v>
      </c>
      <c r="J2724" s="0" t="n">
        <f aca="false">IF(A2724&gt;0,#REF!,"")</f>
        <v>0</v>
      </c>
      <c r="K2724" s="0" t="n">
        <f aca="false">IF(A2724&gt;0,#REF!,"")</f>
        <v>0</v>
      </c>
    </row>
    <row r="2725" customFormat="false" ht="15" hidden="false" customHeight="false" outlineLevel="0" collapsed="false">
      <c r="A2725" s="0" t="n">
        <v>-2688</v>
      </c>
      <c r="J2725" s="0" t="n">
        <f aca="false">IF(A2725&gt;0,#REF!,"")</f>
        <v>0</v>
      </c>
      <c r="K2725" s="0" t="n">
        <f aca="false">IF(A2725&gt;0,#REF!,"")</f>
        <v>0</v>
      </c>
    </row>
    <row r="2726" customFormat="false" ht="15" hidden="false" customHeight="false" outlineLevel="0" collapsed="false">
      <c r="A2726" s="0" t="n">
        <v>-2689</v>
      </c>
      <c r="J2726" s="0" t="n">
        <f aca="false">IF(A2726&gt;0,#REF!,"")</f>
        <v>0</v>
      </c>
      <c r="K2726" s="0" t="n">
        <f aca="false">IF(A2726&gt;0,#REF!,"")</f>
        <v>0</v>
      </c>
    </row>
    <row r="2727" customFormat="false" ht="15" hidden="false" customHeight="false" outlineLevel="0" collapsed="false">
      <c r="A2727" s="0" t="n">
        <v>-2690</v>
      </c>
      <c r="J2727" s="0" t="n">
        <f aca="false">IF(A2727&gt;0,#REF!,"")</f>
        <v>0</v>
      </c>
      <c r="K2727" s="0" t="n">
        <f aca="false">IF(A2727&gt;0,#REF!,"")</f>
        <v>0</v>
      </c>
    </row>
    <row r="2728" customFormat="false" ht="15" hidden="false" customHeight="false" outlineLevel="0" collapsed="false">
      <c r="A2728" s="0" t="n">
        <v>-2691</v>
      </c>
      <c r="J2728" s="0" t="n">
        <f aca="false">IF(A2728&gt;0,#REF!,"")</f>
        <v>0</v>
      </c>
      <c r="K2728" s="0" t="n">
        <f aca="false">IF(A2728&gt;0,#REF!,"")</f>
        <v>0</v>
      </c>
    </row>
    <row r="2729" customFormat="false" ht="15" hidden="false" customHeight="false" outlineLevel="0" collapsed="false">
      <c r="A2729" s="0" t="n">
        <v>-2692</v>
      </c>
      <c r="J2729" s="0" t="n">
        <f aca="false">IF(A2729&gt;0,#REF!,"")</f>
        <v>0</v>
      </c>
      <c r="K2729" s="0" t="n">
        <f aca="false">IF(A2729&gt;0,#REF!,"")</f>
        <v>0</v>
      </c>
    </row>
    <row r="2730" customFormat="false" ht="15" hidden="false" customHeight="false" outlineLevel="0" collapsed="false">
      <c r="A2730" s="0" t="n">
        <v>-2693</v>
      </c>
      <c r="J2730" s="0" t="n">
        <f aca="false">IF(A2730&gt;0,#REF!,"")</f>
        <v>0</v>
      </c>
      <c r="K2730" s="0" t="n">
        <f aca="false">IF(A2730&gt;0,#REF!,"")</f>
        <v>0</v>
      </c>
    </row>
    <row r="2731" customFormat="false" ht="15" hidden="false" customHeight="false" outlineLevel="0" collapsed="false">
      <c r="A2731" s="0" t="n">
        <v>-2694</v>
      </c>
      <c r="J2731" s="0" t="n">
        <f aca="false">IF(A2731&gt;0,#REF!,"")</f>
        <v>0</v>
      </c>
      <c r="K2731" s="0" t="n">
        <f aca="false">IF(A2731&gt;0,#REF!,"")</f>
        <v>0</v>
      </c>
    </row>
    <row r="2732" customFormat="false" ht="15" hidden="false" customHeight="false" outlineLevel="0" collapsed="false">
      <c r="A2732" s="0" t="n">
        <v>-2695</v>
      </c>
      <c r="J2732" s="0" t="n">
        <f aca="false">IF(A2732&gt;0,#REF!,"")</f>
        <v>0</v>
      </c>
      <c r="K2732" s="0" t="n">
        <f aca="false">IF(A2732&gt;0,#REF!,"")</f>
        <v>0</v>
      </c>
    </row>
    <row r="2733" customFormat="false" ht="15" hidden="false" customHeight="false" outlineLevel="0" collapsed="false">
      <c r="A2733" s="0" t="n">
        <v>-2696</v>
      </c>
      <c r="J2733" s="0" t="n">
        <f aca="false">IF(A2733&gt;0,#REF!,"")</f>
        <v>0</v>
      </c>
      <c r="K2733" s="0" t="n">
        <f aca="false">IF(A2733&gt;0,#REF!,"")</f>
        <v>0</v>
      </c>
    </row>
    <row r="2734" customFormat="false" ht="15" hidden="false" customHeight="false" outlineLevel="0" collapsed="false">
      <c r="A2734" s="0" t="n">
        <v>-2697</v>
      </c>
      <c r="J2734" s="0" t="n">
        <f aca="false">IF(A2734&gt;0,#REF!,"")</f>
        <v>0</v>
      </c>
      <c r="K2734" s="0" t="n">
        <f aca="false">IF(A2734&gt;0,#REF!,"")</f>
        <v>0</v>
      </c>
    </row>
    <row r="2735" customFormat="false" ht="15" hidden="false" customHeight="false" outlineLevel="0" collapsed="false">
      <c r="A2735" s="0" t="n">
        <v>-2698</v>
      </c>
      <c r="J2735" s="0" t="n">
        <f aca="false">IF(A2735&gt;0,#REF!,"")</f>
        <v>0</v>
      </c>
      <c r="K2735" s="0" t="n">
        <f aca="false">IF(A2735&gt;0,#REF!,"")</f>
        <v>0</v>
      </c>
    </row>
    <row r="2736" customFormat="false" ht="15" hidden="false" customHeight="false" outlineLevel="0" collapsed="false">
      <c r="A2736" s="0" t="n">
        <v>-2699</v>
      </c>
      <c r="J2736" s="0" t="n">
        <f aca="false">IF(A2736&gt;0,#REF!,"")</f>
        <v>0</v>
      </c>
      <c r="K2736" s="0" t="n">
        <f aca="false">IF(A2736&gt;0,#REF!,"")</f>
        <v>0</v>
      </c>
    </row>
    <row r="2737" customFormat="false" ht="15" hidden="false" customHeight="false" outlineLevel="0" collapsed="false">
      <c r="A2737" s="0" t="n">
        <v>-2700</v>
      </c>
      <c r="J2737" s="0" t="n">
        <f aca="false">IF(A2737&gt;0,#REF!,"")</f>
        <v>0</v>
      </c>
      <c r="K2737" s="0" t="n">
        <f aca="false">IF(A2737&gt;0,#REF!,"")</f>
        <v>0</v>
      </c>
    </row>
    <row r="2738" customFormat="false" ht="15" hidden="false" customHeight="false" outlineLevel="0" collapsed="false">
      <c r="A2738" s="0" t="n">
        <v>-2701</v>
      </c>
      <c r="J2738" s="0" t="n">
        <f aca="false">IF(A2738&gt;0,#REF!,"")</f>
        <v>0</v>
      </c>
      <c r="K2738" s="0" t="n">
        <f aca="false">IF(A2738&gt;0,#REF!,"")</f>
        <v>0</v>
      </c>
    </row>
    <row r="2739" customFormat="false" ht="15" hidden="false" customHeight="false" outlineLevel="0" collapsed="false">
      <c r="A2739" s="0" t="n">
        <v>-2702</v>
      </c>
      <c r="J2739" s="0" t="n">
        <f aca="false">IF(A2739&gt;0,#REF!,"")</f>
        <v>0</v>
      </c>
      <c r="K2739" s="0" t="n">
        <f aca="false">IF(A2739&gt;0,#REF!,"")</f>
        <v>0</v>
      </c>
    </row>
    <row r="2740" customFormat="false" ht="15" hidden="false" customHeight="false" outlineLevel="0" collapsed="false">
      <c r="A2740" s="0" t="n">
        <v>-2703</v>
      </c>
      <c r="J2740" s="0" t="n">
        <f aca="false">IF(A2740&gt;0,#REF!,"")</f>
        <v>0</v>
      </c>
      <c r="K2740" s="0" t="n">
        <f aca="false">IF(A2740&gt;0,#REF!,"")</f>
        <v>0</v>
      </c>
    </row>
    <row r="2741" customFormat="false" ht="15" hidden="false" customHeight="false" outlineLevel="0" collapsed="false">
      <c r="A2741" s="0" t="n">
        <v>-2704</v>
      </c>
      <c r="J2741" s="0" t="n">
        <f aca="false">IF(A2741&gt;0,#REF!,"")</f>
        <v>0</v>
      </c>
      <c r="K2741" s="0" t="n">
        <f aca="false">IF(A2741&gt;0,#REF!,"")</f>
        <v>0</v>
      </c>
    </row>
    <row r="2742" customFormat="false" ht="15" hidden="false" customHeight="false" outlineLevel="0" collapsed="false">
      <c r="A2742" s="0" t="n">
        <v>-2705</v>
      </c>
      <c r="J2742" s="0" t="n">
        <f aca="false">IF(A2742&gt;0,#REF!,"")</f>
        <v>0</v>
      </c>
      <c r="K2742" s="0" t="n">
        <f aca="false">IF(A2742&gt;0,#REF!,"")</f>
        <v>0</v>
      </c>
    </row>
    <row r="2743" customFormat="false" ht="15" hidden="false" customHeight="false" outlineLevel="0" collapsed="false">
      <c r="A2743" s="0" t="n">
        <v>-2706</v>
      </c>
      <c r="J2743" s="0" t="n">
        <f aca="false">IF(A2743&gt;0,#REF!,"")</f>
        <v>0</v>
      </c>
      <c r="K2743" s="0" t="n">
        <f aca="false">IF(A2743&gt;0,#REF!,"")</f>
        <v>0</v>
      </c>
    </row>
    <row r="2744" customFormat="false" ht="15" hidden="false" customHeight="false" outlineLevel="0" collapsed="false">
      <c r="A2744" s="0" t="n">
        <v>-2707</v>
      </c>
      <c r="J2744" s="0" t="n">
        <f aca="false">IF(A2744&gt;0,#REF!,"")</f>
        <v>0</v>
      </c>
      <c r="K2744" s="0" t="n">
        <f aca="false">IF(A2744&gt;0,#REF!,"")</f>
        <v>0</v>
      </c>
    </row>
    <row r="2745" customFormat="false" ht="15" hidden="false" customHeight="false" outlineLevel="0" collapsed="false">
      <c r="A2745" s="0" t="n">
        <v>-2708</v>
      </c>
      <c r="J2745" s="0" t="n">
        <f aca="false">IF(A2745&gt;0,#REF!,"")</f>
        <v>0</v>
      </c>
      <c r="K2745" s="0" t="n">
        <f aca="false">IF(A2745&gt;0,#REF!,"")</f>
        <v>0</v>
      </c>
    </row>
    <row r="2746" customFormat="false" ht="15" hidden="false" customHeight="false" outlineLevel="0" collapsed="false">
      <c r="A2746" s="0" t="n">
        <v>-2709</v>
      </c>
      <c r="J2746" s="0" t="n">
        <f aca="false">IF(A2746&gt;0,#REF!,"")</f>
        <v>0</v>
      </c>
      <c r="K2746" s="0" t="n">
        <f aca="false">IF(A2746&gt;0,#REF!,"")</f>
        <v>0</v>
      </c>
    </row>
    <row r="2747" customFormat="false" ht="15" hidden="false" customHeight="false" outlineLevel="0" collapsed="false">
      <c r="A2747" s="0" t="n">
        <v>-2710</v>
      </c>
      <c r="J2747" s="0" t="n">
        <f aca="false">IF(A2747&gt;0,#REF!,"")</f>
        <v>0</v>
      </c>
      <c r="K2747" s="0" t="n">
        <f aca="false">IF(A2747&gt;0,#REF!,"")</f>
        <v>0</v>
      </c>
    </row>
    <row r="2748" customFormat="false" ht="15" hidden="false" customHeight="false" outlineLevel="0" collapsed="false">
      <c r="A2748" s="0" t="n">
        <v>-2711</v>
      </c>
      <c r="J2748" s="0" t="n">
        <f aca="false">IF(A2748&gt;0,#REF!,"")</f>
        <v>0</v>
      </c>
      <c r="K2748" s="0" t="n">
        <f aca="false">IF(A2748&gt;0,#REF!,"")</f>
        <v>0</v>
      </c>
    </row>
    <row r="2749" customFormat="false" ht="15" hidden="false" customHeight="false" outlineLevel="0" collapsed="false">
      <c r="A2749" s="0" t="n">
        <v>-2712</v>
      </c>
      <c r="J2749" s="0" t="n">
        <f aca="false">IF(A2749&gt;0,#REF!,"")</f>
        <v>0</v>
      </c>
      <c r="K2749" s="0" t="n">
        <f aca="false">IF(A2749&gt;0,#REF!,"")</f>
        <v>0</v>
      </c>
    </row>
    <row r="2750" customFormat="false" ht="15" hidden="false" customHeight="false" outlineLevel="0" collapsed="false">
      <c r="A2750" s="0" t="n">
        <v>-2713</v>
      </c>
      <c r="J2750" s="0" t="n">
        <f aca="false">IF(A2750&gt;0,#REF!,"")</f>
        <v>0</v>
      </c>
      <c r="K2750" s="0" t="n">
        <f aca="false">IF(A2750&gt;0,#REF!,"")</f>
        <v>0</v>
      </c>
    </row>
    <row r="2751" customFormat="false" ht="15" hidden="false" customHeight="false" outlineLevel="0" collapsed="false">
      <c r="A2751" s="0" t="n">
        <v>-2714</v>
      </c>
      <c r="J2751" s="0" t="n">
        <f aca="false">IF(A2751&gt;0,#REF!,"")</f>
        <v>0</v>
      </c>
      <c r="K2751" s="0" t="n">
        <f aca="false">IF(A2751&gt;0,#REF!,"")</f>
        <v>0</v>
      </c>
    </row>
    <row r="2752" customFormat="false" ht="15" hidden="false" customHeight="false" outlineLevel="0" collapsed="false">
      <c r="A2752" s="0" t="n">
        <v>-2715</v>
      </c>
      <c r="J2752" s="0" t="n">
        <f aca="false">IF(A2752&gt;0,#REF!,"")</f>
        <v>0</v>
      </c>
      <c r="K2752" s="0" t="n">
        <f aca="false">IF(A2752&gt;0,#REF!,"")</f>
        <v>0</v>
      </c>
    </row>
    <row r="2753" customFormat="false" ht="15" hidden="false" customHeight="false" outlineLevel="0" collapsed="false">
      <c r="A2753" s="0" t="n">
        <v>-2716</v>
      </c>
      <c r="J2753" s="0" t="n">
        <f aca="false">IF(A2753&gt;0,#REF!,"")</f>
        <v>0</v>
      </c>
      <c r="K2753" s="0" t="n">
        <f aca="false">IF(A2753&gt;0,#REF!,"")</f>
        <v>0</v>
      </c>
    </row>
    <row r="2754" customFormat="false" ht="15" hidden="false" customHeight="false" outlineLevel="0" collapsed="false">
      <c r="A2754" s="0" t="n">
        <v>-2717</v>
      </c>
      <c r="J2754" s="0" t="n">
        <f aca="false">IF(A2754&gt;0,#REF!,"")</f>
        <v>0</v>
      </c>
      <c r="K2754" s="0" t="n">
        <f aca="false">IF(A2754&gt;0,#REF!,"")</f>
        <v>0</v>
      </c>
    </row>
    <row r="2755" customFormat="false" ht="15" hidden="false" customHeight="false" outlineLevel="0" collapsed="false">
      <c r="A2755" s="0" t="n">
        <v>-2718</v>
      </c>
      <c r="J2755" s="0" t="n">
        <f aca="false">IF(A2755&gt;0,#REF!,"")</f>
        <v>0</v>
      </c>
      <c r="K2755" s="0" t="n">
        <f aca="false">IF(A2755&gt;0,#REF!,"")</f>
        <v>0</v>
      </c>
    </row>
    <row r="2756" customFormat="false" ht="15" hidden="false" customHeight="false" outlineLevel="0" collapsed="false">
      <c r="A2756" s="0" t="n">
        <v>-2719</v>
      </c>
      <c r="J2756" s="0" t="n">
        <f aca="false">IF(A2756&gt;0,#REF!,"")</f>
        <v>0</v>
      </c>
      <c r="K2756" s="0" t="n">
        <f aca="false">IF(A2756&gt;0,#REF!,"")</f>
        <v>0</v>
      </c>
    </row>
    <row r="2757" customFormat="false" ht="15" hidden="false" customHeight="false" outlineLevel="0" collapsed="false">
      <c r="A2757" s="0" t="n">
        <v>-2720</v>
      </c>
      <c r="J2757" s="0" t="n">
        <f aca="false">IF(A2757&gt;0,#REF!,"")</f>
        <v>0</v>
      </c>
      <c r="K2757" s="0" t="n">
        <f aca="false">IF(A2757&gt;0,#REF!,"")</f>
        <v>0</v>
      </c>
    </row>
    <row r="2758" customFormat="false" ht="15" hidden="false" customHeight="false" outlineLevel="0" collapsed="false">
      <c r="A2758" s="0" t="n">
        <v>-2721</v>
      </c>
      <c r="J2758" s="0" t="n">
        <f aca="false">IF(A2758&gt;0,#REF!,"")</f>
        <v>0</v>
      </c>
      <c r="K2758" s="0" t="n">
        <f aca="false">IF(A2758&gt;0,#REF!,"")</f>
        <v>0</v>
      </c>
    </row>
    <row r="2759" customFormat="false" ht="15" hidden="false" customHeight="false" outlineLevel="0" collapsed="false">
      <c r="A2759" s="0" t="n">
        <v>-2722</v>
      </c>
      <c r="J2759" s="0" t="n">
        <f aca="false">IF(A2759&gt;0,#REF!,"")</f>
        <v>0</v>
      </c>
      <c r="K2759" s="0" t="n">
        <f aca="false">IF(A2759&gt;0,#REF!,"")</f>
        <v>0</v>
      </c>
    </row>
    <row r="2760" customFormat="false" ht="15" hidden="false" customHeight="false" outlineLevel="0" collapsed="false">
      <c r="A2760" s="0" t="n">
        <v>-2723</v>
      </c>
      <c r="J2760" s="0" t="n">
        <f aca="false">IF(A2760&gt;0,#REF!,"")</f>
        <v>0</v>
      </c>
      <c r="K2760" s="0" t="n">
        <f aca="false">IF(A2760&gt;0,#REF!,"")</f>
        <v>0</v>
      </c>
    </row>
    <row r="2761" customFormat="false" ht="15" hidden="false" customHeight="false" outlineLevel="0" collapsed="false">
      <c r="A2761" s="0" t="n">
        <v>-2724</v>
      </c>
      <c r="J2761" s="0" t="n">
        <f aca="false">IF(A2761&gt;0,#REF!,"")</f>
        <v>0</v>
      </c>
      <c r="K2761" s="0" t="n">
        <f aca="false">IF(A2761&gt;0,#REF!,"")</f>
        <v>0</v>
      </c>
    </row>
    <row r="2762" customFormat="false" ht="15" hidden="false" customHeight="false" outlineLevel="0" collapsed="false">
      <c r="A2762" s="0" t="n">
        <v>-2725</v>
      </c>
      <c r="J2762" s="0" t="n">
        <f aca="false">IF(A2762&gt;0,#REF!,"")</f>
        <v>0</v>
      </c>
      <c r="K2762" s="0" t="n">
        <f aca="false">IF(A2762&gt;0,#REF!,"")</f>
        <v>0</v>
      </c>
    </row>
    <row r="2763" customFormat="false" ht="15" hidden="false" customHeight="false" outlineLevel="0" collapsed="false">
      <c r="A2763" s="0" t="n">
        <v>-2726</v>
      </c>
      <c r="J2763" s="0" t="n">
        <f aca="false">IF(A2763&gt;0,#REF!,"")</f>
        <v>0</v>
      </c>
      <c r="K2763" s="0" t="n">
        <f aca="false">IF(A2763&gt;0,#REF!,"")</f>
        <v>0</v>
      </c>
    </row>
    <row r="2764" customFormat="false" ht="15" hidden="false" customHeight="false" outlineLevel="0" collapsed="false">
      <c r="A2764" s="0" t="n">
        <v>-2727</v>
      </c>
      <c r="J2764" s="0" t="n">
        <f aca="false">IF(A2764&gt;0,#REF!,"")</f>
        <v>0</v>
      </c>
      <c r="K2764" s="0" t="n">
        <f aca="false">IF(A2764&gt;0,#REF!,"")</f>
        <v>0</v>
      </c>
    </row>
    <row r="2765" customFormat="false" ht="15" hidden="false" customHeight="false" outlineLevel="0" collapsed="false">
      <c r="A2765" s="0" t="n">
        <v>-2728</v>
      </c>
      <c r="J2765" s="0" t="n">
        <f aca="false">IF(A2765&gt;0,#REF!,"")</f>
        <v>0</v>
      </c>
      <c r="K2765" s="0" t="n">
        <f aca="false">IF(A2765&gt;0,#REF!,"")</f>
        <v>0</v>
      </c>
    </row>
    <row r="2766" customFormat="false" ht="15" hidden="false" customHeight="false" outlineLevel="0" collapsed="false">
      <c r="A2766" s="0" t="n">
        <v>-2729</v>
      </c>
      <c r="J2766" s="0" t="n">
        <f aca="false">IF(A2766&gt;0,#REF!,"")</f>
        <v>0</v>
      </c>
      <c r="K2766" s="0" t="n">
        <f aca="false">IF(A2766&gt;0,#REF!,"")</f>
        <v>0</v>
      </c>
    </row>
    <row r="2767" customFormat="false" ht="15" hidden="false" customHeight="false" outlineLevel="0" collapsed="false">
      <c r="A2767" s="0" t="n">
        <v>-2730</v>
      </c>
      <c r="J2767" s="0" t="n">
        <f aca="false">IF(A2767&gt;0,#REF!,"")</f>
        <v>0</v>
      </c>
      <c r="K2767" s="0" t="n">
        <f aca="false">IF(A2767&gt;0,#REF!,"")</f>
        <v>0</v>
      </c>
    </row>
    <row r="2768" customFormat="false" ht="15" hidden="false" customHeight="false" outlineLevel="0" collapsed="false">
      <c r="A2768" s="0" t="n">
        <v>-2731</v>
      </c>
      <c r="J2768" s="0" t="n">
        <f aca="false">IF(A2768&gt;0,#REF!,"")</f>
        <v>0</v>
      </c>
      <c r="K2768" s="0" t="n">
        <f aca="false">IF(A2768&gt;0,#REF!,"")</f>
        <v>0</v>
      </c>
    </row>
    <row r="2769" customFormat="false" ht="15" hidden="false" customHeight="false" outlineLevel="0" collapsed="false">
      <c r="A2769" s="0" t="n">
        <v>-2732</v>
      </c>
      <c r="J2769" s="0" t="n">
        <f aca="false">IF(A2769&gt;0,#REF!,"")</f>
        <v>0</v>
      </c>
      <c r="K2769" s="0" t="n">
        <f aca="false">IF(A2769&gt;0,#REF!,"")</f>
        <v>0</v>
      </c>
    </row>
    <row r="2770" customFormat="false" ht="15" hidden="false" customHeight="false" outlineLevel="0" collapsed="false">
      <c r="A2770" s="0" t="n">
        <v>-2733</v>
      </c>
      <c r="J2770" s="0" t="n">
        <f aca="false">IF(A2770&gt;0,#REF!,"")</f>
        <v>0</v>
      </c>
      <c r="K2770" s="0" t="n">
        <f aca="false">IF(A2770&gt;0,#REF!,"")</f>
        <v>0</v>
      </c>
    </row>
    <row r="2771" customFormat="false" ht="15" hidden="false" customHeight="false" outlineLevel="0" collapsed="false">
      <c r="A2771" s="0" t="n">
        <v>-2734</v>
      </c>
      <c r="J2771" s="0" t="n">
        <f aca="false">IF(A2771&gt;0,#REF!,"")</f>
        <v>0</v>
      </c>
      <c r="K2771" s="0" t="n">
        <f aca="false">IF(A2771&gt;0,#REF!,"")</f>
        <v>0</v>
      </c>
    </row>
    <row r="2772" customFormat="false" ht="15" hidden="false" customHeight="false" outlineLevel="0" collapsed="false">
      <c r="A2772" s="0" t="n">
        <v>-2735</v>
      </c>
      <c r="J2772" s="0" t="n">
        <f aca="false">IF(A2772&gt;0,#REF!,"")</f>
        <v>0</v>
      </c>
      <c r="K2772" s="0" t="n">
        <f aca="false">IF(A2772&gt;0,#REF!,"")</f>
        <v>0</v>
      </c>
    </row>
    <row r="2773" customFormat="false" ht="15" hidden="false" customHeight="false" outlineLevel="0" collapsed="false">
      <c r="A2773" s="0" t="n">
        <v>-2736</v>
      </c>
      <c r="J2773" s="0" t="n">
        <f aca="false">IF(A2773&gt;0,#REF!,"")</f>
        <v>0</v>
      </c>
      <c r="K2773" s="0" t="n">
        <f aca="false">IF(A2773&gt;0,#REF!,"")</f>
        <v>0</v>
      </c>
    </row>
    <row r="2774" customFormat="false" ht="15" hidden="false" customHeight="false" outlineLevel="0" collapsed="false">
      <c r="A2774" s="0" t="n">
        <v>-2737</v>
      </c>
      <c r="J2774" s="0" t="n">
        <f aca="false">IF(A2774&gt;0,#REF!,"")</f>
        <v>0</v>
      </c>
      <c r="K2774" s="0" t="n">
        <f aca="false">IF(A2774&gt;0,#REF!,"")</f>
        <v>0</v>
      </c>
    </row>
    <row r="2775" customFormat="false" ht="15" hidden="false" customHeight="false" outlineLevel="0" collapsed="false">
      <c r="A2775" s="0" t="n">
        <v>-2738</v>
      </c>
      <c r="J2775" s="0" t="n">
        <f aca="false">IF(A2775&gt;0,#REF!,"")</f>
        <v>0</v>
      </c>
      <c r="K2775" s="0" t="n">
        <f aca="false">IF(A2775&gt;0,#REF!,"")</f>
        <v>0</v>
      </c>
    </row>
    <row r="2776" customFormat="false" ht="15" hidden="false" customHeight="false" outlineLevel="0" collapsed="false">
      <c r="A2776" s="0" t="n">
        <v>-2739</v>
      </c>
      <c r="J2776" s="0" t="n">
        <f aca="false">IF(A2776&gt;0,#REF!,"")</f>
        <v>0</v>
      </c>
      <c r="K2776" s="0" t="n">
        <f aca="false">IF(A2776&gt;0,#REF!,"")</f>
        <v>0</v>
      </c>
    </row>
    <row r="2777" customFormat="false" ht="15" hidden="false" customHeight="false" outlineLevel="0" collapsed="false">
      <c r="A2777" s="0" t="n">
        <v>-2740</v>
      </c>
      <c r="J2777" s="0" t="n">
        <f aca="false">IF(A2777&gt;0,#REF!,"")</f>
        <v>0</v>
      </c>
      <c r="K2777" s="0" t="n">
        <f aca="false">IF(A2777&gt;0,#REF!,"")</f>
        <v>0</v>
      </c>
    </row>
    <row r="2778" customFormat="false" ht="15" hidden="false" customHeight="false" outlineLevel="0" collapsed="false">
      <c r="A2778" s="0" t="n">
        <v>-2741</v>
      </c>
      <c r="J2778" s="0" t="n">
        <f aca="false">IF(A2778&gt;0,#REF!,"")</f>
        <v>0</v>
      </c>
      <c r="K2778" s="0" t="n">
        <f aca="false">IF(A2778&gt;0,#REF!,"")</f>
        <v>0</v>
      </c>
    </row>
    <row r="2779" customFormat="false" ht="15" hidden="false" customHeight="false" outlineLevel="0" collapsed="false">
      <c r="A2779" s="0" t="n">
        <v>-2742</v>
      </c>
      <c r="J2779" s="0" t="n">
        <f aca="false">IF(A2779&gt;0,#REF!,"")</f>
        <v>0</v>
      </c>
      <c r="K2779" s="0" t="n">
        <f aca="false">IF(A2779&gt;0,#REF!,"")</f>
        <v>0</v>
      </c>
    </row>
    <row r="2780" customFormat="false" ht="15" hidden="false" customHeight="false" outlineLevel="0" collapsed="false">
      <c r="A2780" s="0" t="n">
        <v>-2743</v>
      </c>
      <c r="J2780" s="0" t="n">
        <f aca="false">IF(A2780&gt;0,#REF!,"")</f>
        <v>0</v>
      </c>
      <c r="K2780" s="0" t="n">
        <f aca="false">IF(A2780&gt;0,#REF!,"")</f>
        <v>0</v>
      </c>
    </row>
    <row r="2781" customFormat="false" ht="15" hidden="false" customHeight="false" outlineLevel="0" collapsed="false">
      <c r="A2781" s="0" t="n">
        <v>-2744</v>
      </c>
      <c r="J2781" s="0" t="n">
        <f aca="false">IF(A2781&gt;0,#REF!,"")</f>
        <v>0</v>
      </c>
      <c r="K2781" s="0" t="n">
        <f aca="false">IF(A2781&gt;0,#REF!,"")</f>
        <v>0</v>
      </c>
    </row>
    <row r="2782" customFormat="false" ht="15" hidden="false" customHeight="false" outlineLevel="0" collapsed="false">
      <c r="A2782" s="0" t="n">
        <v>-2745</v>
      </c>
      <c r="J2782" s="0" t="n">
        <f aca="false">IF(A2782&gt;0,#REF!,"")</f>
        <v>0</v>
      </c>
      <c r="K2782" s="0" t="n">
        <f aca="false">IF(A2782&gt;0,#REF!,"")</f>
        <v>0</v>
      </c>
    </row>
    <row r="2783" customFormat="false" ht="15" hidden="false" customHeight="false" outlineLevel="0" collapsed="false">
      <c r="A2783" s="0" t="n">
        <v>-2746</v>
      </c>
      <c r="J2783" s="0" t="n">
        <f aca="false">IF(A2783&gt;0,#REF!,"")</f>
        <v>0</v>
      </c>
      <c r="K2783" s="0" t="n">
        <f aca="false">IF(A2783&gt;0,#REF!,"")</f>
        <v>0</v>
      </c>
    </row>
    <row r="2784" customFormat="false" ht="15" hidden="false" customHeight="false" outlineLevel="0" collapsed="false">
      <c r="A2784" s="0" t="n">
        <v>-2747</v>
      </c>
      <c r="J2784" s="0" t="n">
        <f aca="false">IF(A2784&gt;0,#REF!,"")</f>
        <v>0</v>
      </c>
      <c r="K2784" s="0" t="n">
        <f aca="false">IF(A2784&gt;0,#REF!,"")</f>
        <v>0</v>
      </c>
    </row>
    <row r="2785" customFormat="false" ht="15" hidden="false" customHeight="false" outlineLevel="0" collapsed="false">
      <c r="A2785" s="0" t="n">
        <v>-2748</v>
      </c>
      <c r="J2785" s="0" t="n">
        <f aca="false">IF(A2785&gt;0,#REF!,"")</f>
        <v>0</v>
      </c>
      <c r="K2785" s="0" t="n">
        <f aca="false">IF(A2785&gt;0,#REF!,"")</f>
        <v>0</v>
      </c>
    </row>
    <row r="2786" customFormat="false" ht="15" hidden="false" customHeight="false" outlineLevel="0" collapsed="false">
      <c r="A2786" s="0" t="n">
        <v>-2749</v>
      </c>
      <c r="J2786" s="0" t="n">
        <f aca="false">IF(A2786&gt;0,#REF!,"")</f>
        <v>0</v>
      </c>
      <c r="K2786" s="0" t="n">
        <f aca="false">IF(A2786&gt;0,#REF!,"")</f>
        <v>0</v>
      </c>
    </row>
    <row r="2787" customFormat="false" ht="15" hidden="false" customHeight="false" outlineLevel="0" collapsed="false">
      <c r="A2787" s="0" t="n">
        <v>-2750</v>
      </c>
      <c r="J2787" s="0" t="n">
        <f aca="false">IF(A2787&gt;0,#REF!,"")</f>
        <v>0</v>
      </c>
      <c r="K2787" s="0" t="n">
        <f aca="false">IF(A2787&gt;0,#REF!,"")</f>
        <v>0</v>
      </c>
    </row>
    <row r="2788" customFormat="false" ht="15" hidden="false" customHeight="false" outlineLevel="0" collapsed="false">
      <c r="A2788" s="0" t="n">
        <v>-2751</v>
      </c>
      <c r="J2788" s="0" t="n">
        <f aca="false">IF(A2788&gt;0,#REF!,"")</f>
        <v>0</v>
      </c>
      <c r="K2788" s="0" t="n">
        <f aca="false">IF(A2788&gt;0,#REF!,"")</f>
        <v>0</v>
      </c>
    </row>
    <row r="2789" customFormat="false" ht="15" hidden="false" customHeight="false" outlineLevel="0" collapsed="false">
      <c r="A2789" s="0" t="n">
        <v>-2752</v>
      </c>
      <c r="J2789" s="0" t="n">
        <f aca="false">IF(A2789&gt;0,#REF!,"")</f>
        <v>0</v>
      </c>
      <c r="K2789" s="0" t="n">
        <f aca="false">IF(A2789&gt;0,#REF!,"")</f>
        <v>0</v>
      </c>
    </row>
    <row r="2790" customFormat="false" ht="15" hidden="false" customHeight="false" outlineLevel="0" collapsed="false">
      <c r="A2790" s="0" t="n">
        <v>-2753</v>
      </c>
      <c r="J2790" s="0" t="n">
        <f aca="false">IF(A2790&gt;0,#REF!,"")</f>
        <v>0</v>
      </c>
      <c r="K2790" s="0" t="n">
        <f aca="false">IF(A2790&gt;0,#REF!,"")</f>
        <v>0</v>
      </c>
    </row>
    <row r="2791" customFormat="false" ht="15" hidden="false" customHeight="false" outlineLevel="0" collapsed="false">
      <c r="A2791" s="0" t="n">
        <v>-2754</v>
      </c>
      <c r="J2791" s="0" t="n">
        <f aca="false">IF(A2791&gt;0,#REF!,"")</f>
        <v>0</v>
      </c>
      <c r="K2791" s="0" t="n">
        <f aca="false">IF(A2791&gt;0,#REF!,"")</f>
        <v>0</v>
      </c>
    </row>
    <row r="2792" customFormat="false" ht="15" hidden="false" customHeight="false" outlineLevel="0" collapsed="false">
      <c r="A2792" s="0" t="n">
        <v>-2755</v>
      </c>
      <c r="J2792" s="0" t="n">
        <f aca="false">IF(A2792&gt;0,#REF!,"")</f>
        <v>0</v>
      </c>
      <c r="K2792" s="0" t="n">
        <f aca="false">IF(A2792&gt;0,#REF!,"")</f>
        <v>0</v>
      </c>
    </row>
    <row r="2793" customFormat="false" ht="15" hidden="false" customHeight="false" outlineLevel="0" collapsed="false">
      <c r="A2793" s="0" t="n">
        <v>-2756</v>
      </c>
      <c r="J2793" s="0" t="n">
        <f aca="false">IF(A2793&gt;0,#REF!,"")</f>
        <v>0</v>
      </c>
      <c r="K2793" s="0" t="n">
        <f aca="false">IF(A2793&gt;0,#REF!,"")</f>
        <v>0</v>
      </c>
    </row>
    <row r="2794" customFormat="false" ht="15" hidden="false" customHeight="false" outlineLevel="0" collapsed="false">
      <c r="A2794" s="0" t="n">
        <v>-2757</v>
      </c>
      <c r="J2794" s="0" t="n">
        <f aca="false">IF(A2794&gt;0,#REF!,"")</f>
        <v>0</v>
      </c>
      <c r="K2794" s="0" t="n">
        <f aca="false">IF(A2794&gt;0,#REF!,"")</f>
        <v>0</v>
      </c>
    </row>
    <row r="2795" customFormat="false" ht="15" hidden="false" customHeight="false" outlineLevel="0" collapsed="false">
      <c r="A2795" s="0" t="n">
        <v>-2758</v>
      </c>
      <c r="J2795" s="0" t="n">
        <f aca="false">IF(A2795&gt;0,#REF!,"")</f>
        <v>0</v>
      </c>
      <c r="K2795" s="0" t="n">
        <f aca="false">IF(A2795&gt;0,#REF!,"")</f>
        <v>0</v>
      </c>
    </row>
    <row r="2796" customFormat="false" ht="15" hidden="false" customHeight="false" outlineLevel="0" collapsed="false">
      <c r="A2796" s="0" t="n">
        <v>-2759</v>
      </c>
      <c r="J2796" s="0" t="n">
        <f aca="false">IF(A2796&gt;0,#REF!,"")</f>
        <v>0</v>
      </c>
      <c r="K2796" s="0" t="n">
        <f aca="false">IF(A2796&gt;0,#REF!,"")</f>
        <v>0</v>
      </c>
    </row>
    <row r="2797" customFormat="false" ht="15" hidden="false" customHeight="false" outlineLevel="0" collapsed="false">
      <c r="A2797" s="0" t="n">
        <v>-2760</v>
      </c>
      <c r="J2797" s="0" t="n">
        <f aca="false">IF(A2797&gt;0,#REF!,"")</f>
        <v>0</v>
      </c>
      <c r="K2797" s="0" t="n">
        <f aca="false">IF(A2797&gt;0,#REF!,"")</f>
        <v>0</v>
      </c>
    </row>
    <row r="2798" customFormat="false" ht="15" hidden="false" customHeight="false" outlineLevel="0" collapsed="false">
      <c r="A2798" s="0" t="n">
        <v>-2761</v>
      </c>
      <c r="J2798" s="0" t="n">
        <f aca="false">IF(A2798&gt;0,#REF!,"")</f>
        <v>0</v>
      </c>
      <c r="K2798" s="0" t="n">
        <f aca="false">IF(A2798&gt;0,#REF!,"")</f>
        <v>0</v>
      </c>
    </row>
    <row r="2799" customFormat="false" ht="15" hidden="false" customHeight="false" outlineLevel="0" collapsed="false">
      <c r="A2799" s="0" t="n">
        <v>-2762</v>
      </c>
      <c r="J2799" s="0" t="n">
        <f aca="false">IF(A2799&gt;0,#REF!,"")</f>
        <v>0</v>
      </c>
      <c r="K2799" s="0" t="n">
        <f aca="false">IF(A2799&gt;0,#REF!,"")</f>
        <v>0</v>
      </c>
    </row>
    <row r="2800" customFormat="false" ht="15" hidden="false" customHeight="false" outlineLevel="0" collapsed="false">
      <c r="A2800" s="0" t="n">
        <v>-2763</v>
      </c>
      <c r="J2800" s="0" t="n">
        <f aca="false">IF(A2800&gt;0,#REF!,"")</f>
        <v>0</v>
      </c>
      <c r="K2800" s="0" t="n">
        <f aca="false">IF(A2800&gt;0,#REF!,"")</f>
        <v>0</v>
      </c>
    </row>
    <row r="2801" customFormat="false" ht="15" hidden="false" customHeight="false" outlineLevel="0" collapsed="false">
      <c r="A2801" s="0" t="n">
        <v>-2764</v>
      </c>
      <c r="J2801" s="0" t="n">
        <f aca="false">IF(A2801&gt;0,#REF!,"")</f>
        <v>0</v>
      </c>
      <c r="K2801" s="0" t="n">
        <f aca="false">IF(A2801&gt;0,#REF!,"")</f>
        <v>0</v>
      </c>
    </row>
    <row r="2802" customFormat="false" ht="15" hidden="false" customHeight="false" outlineLevel="0" collapsed="false">
      <c r="A2802" s="0" t="n">
        <v>-2765</v>
      </c>
      <c r="J2802" s="0" t="n">
        <f aca="false">IF(A2802&gt;0,#REF!,"")</f>
        <v>0</v>
      </c>
      <c r="K2802" s="0" t="n">
        <f aca="false">IF(A2802&gt;0,#REF!,"")</f>
        <v>0</v>
      </c>
    </row>
    <row r="2803" customFormat="false" ht="15" hidden="false" customHeight="false" outlineLevel="0" collapsed="false">
      <c r="A2803" s="0" t="n">
        <v>-2766</v>
      </c>
      <c r="J2803" s="0" t="n">
        <f aca="false">IF(A2803&gt;0,#REF!,"")</f>
        <v>0</v>
      </c>
      <c r="K2803" s="0" t="n">
        <f aca="false">IF(A2803&gt;0,#REF!,"")</f>
        <v>0</v>
      </c>
    </row>
    <row r="2804" customFormat="false" ht="15" hidden="false" customHeight="false" outlineLevel="0" collapsed="false">
      <c r="A2804" s="0" t="n">
        <v>-2767</v>
      </c>
      <c r="J2804" s="0" t="n">
        <f aca="false">IF(A2804&gt;0,#REF!,"")</f>
        <v>0</v>
      </c>
      <c r="K2804" s="0" t="n">
        <f aca="false">IF(A2804&gt;0,#REF!,"")</f>
        <v>0</v>
      </c>
    </row>
    <row r="2805" customFormat="false" ht="15" hidden="false" customHeight="false" outlineLevel="0" collapsed="false">
      <c r="A2805" s="0" t="n">
        <v>-2768</v>
      </c>
      <c r="J2805" s="0" t="n">
        <f aca="false">IF(A2805&gt;0,#REF!,"")</f>
        <v>0</v>
      </c>
      <c r="K2805" s="0" t="n">
        <f aca="false">IF(A2805&gt;0,#REF!,"")</f>
        <v>0</v>
      </c>
    </row>
    <row r="2806" customFormat="false" ht="15" hidden="false" customHeight="false" outlineLevel="0" collapsed="false">
      <c r="A2806" s="0" t="n">
        <v>-2769</v>
      </c>
      <c r="J2806" s="0" t="n">
        <f aca="false">IF(A2806&gt;0,#REF!,"")</f>
        <v>0</v>
      </c>
      <c r="K2806" s="0" t="n">
        <f aca="false">IF(A2806&gt;0,#REF!,"")</f>
        <v>0</v>
      </c>
    </row>
    <row r="2807" customFormat="false" ht="15" hidden="false" customHeight="false" outlineLevel="0" collapsed="false">
      <c r="A2807" s="0" t="n">
        <v>-2770</v>
      </c>
      <c r="J2807" s="0" t="n">
        <f aca="false">IF(A2807&gt;0,#REF!,"")</f>
        <v>0</v>
      </c>
      <c r="K2807" s="0" t="n">
        <f aca="false">IF(A2807&gt;0,#REF!,"")</f>
        <v>0</v>
      </c>
    </row>
    <row r="2808" customFormat="false" ht="15" hidden="false" customHeight="false" outlineLevel="0" collapsed="false">
      <c r="A2808" s="0" t="n">
        <v>-2771</v>
      </c>
      <c r="J2808" s="0" t="n">
        <f aca="false">IF(A2808&gt;0,#REF!,"")</f>
        <v>0</v>
      </c>
      <c r="K2808" s="0" t="n">
        <f aca="false">IF(A2808&gt;0,#REF!,"")</f>
        <v>0</v>
      </c>
    </row>
    <row r="2809" customFormat="false" ht="15" hidden="false" customHeight="false" outlineLevel="0" collapsed="false">
      <c r="A2809" s="0" t="n">
        <v>-2772</v>
      </c>
      <c r="J2809" s="0" t="n">
        <f aca="false">IF(A2809&gt;0,#REF!,"")</f>
        <v>0</v>
      </c>
      <c r="K2809" s="0" t="n">
        <f aca="false">IF(A2809&gt;0,#REF!,"")</f>
        <v>0</v>
      </c>
    </row>
    <row r="2810" customFormat="false" ht="15" hidden="false" customHeight="false" outlineLevel="0" collapsed="false">
      <c r="A2810" s="0" t="n">
        <v>-2773</v>
      </c>
      <c r="J2810" s="0" t="n">
        <f aca="false">IF(A2810&gt;0,#REF!,"")</f>
        <v>0</v>
      </c>
      <c r="K2810" s="0" t="n">
        <f aca="false">IF(A2810&gt;0,#REF!,"")</f>
        <v>0</v>
      </c>
    </row>
    <row r="2811" customFormat="false" ht="15" hidden="false" customHeight="false" outlineLevel="0" collapsed="false">
      <c r="A2811" s="0" t="n">
        <v>-2774</v>
      </c>
      <c r="J2811" s="0" t="n">
        <f aca="false">IF(A2811&gt;0,#REF!,"")</f>
        <v>0</v>
      </c>
      <c r="K2811" s="0" t="n">
        <f aca="false">IF(A2811&gt;0,#REF!,"")</f>
        <v>0</v>
      </c>
    </row>
    <row r="2812" customFormat="false" ht="15" hidden="false" customHeight="false" outlineLevel="0" collapsed="false">
      <c r="A2812" s="0" t="n">
        <v>-2775</v>
      </c>
      <c r="J2812" s="0" t="n">
        <f aca="false">IF(A2812&gt;0,#REF!,"")</f>
        <v>0</v>
      </c>
      <c r="K2812" s="0" t="n">
        <f aca="false">IF(A2812&gt;0,#REF!,"")</f>
        <v>0</v>
      </c>
    </row>
    <row r="2813" customFormat="false" ht="15" hidden="false" customHeight="false" outlineLevel="0" collapsed="false">
      <c r="A2813" s="0" t="n">
        <v>-2776</v>
      </c>
      <c r="J2813" s="0" t="n">
        <f aca="false">IF(A2813&gt;0,#REF!,"")</f>
        <v>0</v>
      </c>
      <c r="K2813" s="0" t="n">
        <f aca="false">IF(A2813&gt;0,#REF!,"")</f>
        <v>0</v>
      </c>
    </row>
    <row r="2814" customFormat="false" ht="15" hidden="false" customHeight="false" outlineLevel="0" collapsed="false">
      <c r="A2814" s="0" t="n">
        <v>-2777</v>
      </c>
      <c r="J2814" s="0" t="n">
        <f aca="false">IF(A2814&gt;0,#REF!,"")</f>
        <v>0</v>
      </c>
      <c r="K2814" s="0" t="n">
        <f aca="false">IF(A2814&gt;0,#REF!,"")</f>
        <v>0</v>
      </c>
    </row>
    <row r="2815" customFormat="false" ht="15" hidden="false" customHeight="false" outlineLevel="0" collapsed="false">
      <c r="A2815" s="0" t="n">
        <v>-2778</v>
      </c>
      <c r="J2815" s="0" t="n">
        <f aca="false">IF(A2815&gt;0,#REF!,"")</f>
        <v>0</v>
      </c>
      <c r="K2815" s="0" t="n">
        <f aca="false">IF(A2815&gt;0,#REF!,"")</f>
        <v>0</v>
      </c>
    </row>
    <row r="2816" customFormat="false" ht="15" hidden="false" customHeight="false" outlineLevel="0" collapsed="false">
      <c r="A2816" s="0" t="n">
        <v>-2779</v>
      </c>
      <c r="J2816" s="0" t="n">
        <f aca="false">IF(A2816&gt;0,#REF!,"")</f>
        <v>0</v>
      </c>
      <c r="K2816" s="0" t="n">
        <f aca="false">IF(A2816&gt;0,#REF!,"")</f>
        <v>0</v>
      </c>
    </row>
    <row r="2817" customFormat="false" ht="15" hidden="false" customHeight="false" outlineLevel="0" collapsed="false">
      <c r="A2817" s="0" t="n">
        <v>-2780</v>
      </c>
      <c r="J2817" s="0" t="n">
        <f aca="false">IF(A2817&gt;0,#REF!,"")</f>
        <v>0</v>
      </c>
      <c r="K2817" s="0" t="n">
        <f aca="false">IF(A2817&gt;0,#REF!,"")</f>
        <v>0</v>
      </c>
    </row>
    <row r="2818" customFormat="false" ht="15" hidden="false" customHeight="false" outlineLevel="0" collapsed="false">
      <c r="A2818" s="0" t="n">
        <v>-2781</v>
      </c>
      <c r="J2818" s="0" t="n">
        <f aca="false">IF(A2818&gt;0,#REF!,"")</f>
        <v>0</v>
      </c>
      <c r="K2818" s="0" t="n">
        <f aca="false">IF(A2818&gt;0,#REF!,"")</f>
        <v>0</v>
      </c>
    </row>
    <row r="2819" customFormat="false" ht="15" hidden="false" customHeight="false" outlineLevel="0" collapsed="false">
      <c r="A2819" s="0" t="n">
        <v>-2782</v>
      </c>
      <c r="J2819" s="0" t="n">
        <f aca="false">IF(A2819&gt;0,#REF!,"")</f>
        <v>0</v>
      </c>
      <c r="K2819" s="0" t="n">
        <f aca="false">IF(A2819&gt;0,#REF!,"")</f>
        <v>0</v>
      </c>
    </row>
    <row r="2820" customFormat="false" ht="15" hidden="false" customHeight="false" outlineLevel="0" collapsed="false">
      <c r="A2820" s="0" t="n">
        <v>-2783</v>
      </c>
      <c r="J2820" s="0" t="n">
        <f aca="false">IF(A2820&gt;0,#REF!,"")</f>
        <v>0</v>
      </c>
      <c r="K2820" s="0" t="n">
        <f aca="false">IF(A2820&gt;0,#REF!,"")</f>
        <v>0</v>
      </c>
    </row>
    <row r="2821" customFormat="false" ht="15" hidden="false" customHeight="false" outlineLevel="0" collapsed="false">
      <c r="A2821" s="0" t="n">
        <v>-2784</v>
      </c>
      <c r="J2821" s="0" t="n">
        <f aca="false">IF(A2821&gt;0,#REF!,"")</f>
        <v>0</v>
      </c>
      <c r="K2821" s="0" t="n">
        <f aca="false">IF(A2821&gt;0,#REF!,"")</f>
        <v>0</v>
      </c>
    </row>
    <row r="2822" customFormat="false" ht="15" hidden="false" customHeight="false" outlineLevel="0" collapsed="false">
      <c r="A2822" s="0" t="n">
        <v>-2785</v>
      </c>
      <c r="J2822" s="0" t="n">
        <f aca="false">IF(A2822&gt;0,#REF!,"")</f>
        <v>0</v>
      </c>
      <c r="K2822" s="0" t="n">
        <f aca="false">IF(A2822&gt;0,#REF!,"")</f>
        <v>0</v>
      </c>
    </row>
    <row r="2823" customFormat="false" ht="15" hidden="false" customHeight="false" outlineLevel="0" collapsed="false">
      <c r="A2823" s="0" t="n">
        <v>-2786</v>
      </c>
      <c r="J2823" s="0" t="n">
        <f aca="false">IF(A2823&gt;0,#REF!,"")</f>
        <v>0</v>
      </c>
      <c r="K2823" s="0" t="n">
        <f aca="false">IF(A2823&gt;0,#REF!,"")</f>
        <v>0</v>
      </c>
    </row>
    <row r="2824" customFormat="false" ht="15" hidden="false" customHeight="false" outlineLevel="0" collapsed="false">
      <c r="A2824" s="0" t="n">
        <v>-2787</v>
      </c>
      <c r="J2824" s="0" t="n">
        <f aca="false">IF(A2824&gt;0,#REF!,"")</f>
        <v>0</v>
      </c>
      <c r="K2824" s="0" t="n">
        <f aca="false">IF(A2824&gt;0,#REF!,"")</f>
        <v>0</v>
      </c>
    </row>
    <row r="2825" customFormat="false" ht="15" hidden="false" customHeight="false" outlineLevel="0" collapsed="false">
      <c r="A2825" s="0" t="n">
        <v>-2788</v>
      </c>
      <c r="J2825" s="0" t="n">
        <f aca="false">IF(A2825&gt;0,#REF!,"")</f>
        <v>0</v>
      </c>
      <c r="K2825" s="0" t="n">
        <f aca="false">IF(A2825&gt;0,#REF!,"")</f>
        <v>0</v>
      </c>
    </row>
    <row r="2826" customFormat="false" ht="15" hidden="false" customHeight="false" outlineLevel="0" collapsed="false">
      <c r="A2826" s="0" t="n">
        <v>-2789</v>
      </c>
      <c r="J2826" s="0" t="n">
        <f aca="false">IF(A2826&gt;0,#REF!,"")</f>
        <v>0</v>
      </c>
      <c r="K2826" s="0" t="n">
        <f aca="false">IF(A2826&gt;0,#REF!,"")</f>
        <v>0</v>
      </c>
    </row>
    <row r="2827" customFormat="false" ht="15" hidden="false" customHeight="false" outlineLevel="0" collapsed="false">
      <c r="A2827" s="0" t="n">
        <v>-2790</v>
      </c>
      <c r="J2827" s="0" t="n">
        <f aca="false">IF(A2827&gt;0,#REF!,"")</f>
        <v>0</v>
      </c>
      <c r="K2827" s="0" t="n">
        <f aca="false">IF(A2827&gt;0,#REF!,"")</f>
        <v>0</v>
      </c>
    </row>
    <row r="2828" customFormat="false" ht="15" hidden="false" customHeight="false" outlineLevel="0" collapsed="false">
      <c r="A2828" s="0" t="n">
        <v>-2791</v>
      </c>
      <c r="J2828" s="0" t="n">
        <f aca="false">IF(A2828&gt;0,#REF!,"")</f>
        <v>0</v>
      </c>
      <c r="K2828" s="0" t="n">
        <f aca="false">IF(A2828&gt;0,#REF!,"")</f>
        <v>0</v>
      </c>
    </row>
    <row r="2829" customFormat="false" ht="15" hidden="false" customHeight="false" outlineLevel="0" collapsed="false">
      <c r="A2829" s="0" t="n">
        <v>-2792</v>
      </c>
      <c r="J2829" s="0" t="n">
        <f aca="false">IF(A2829&gt;0,#REF!,"")</f>
        <v>0</v>
      </c>
      <c r="K2829" s="0" t="n">
        <f aca="false">IF(A2829&gt;0,#REF!,"")</f>
        <v>0</v>
      </c>
    </row>
    <row r="2830" customFormat="false" ht="15" hidden="false" customHeight="false" outlineLevel="0" collapsed="false">
      <c r="A2830" s="0" t="n">
        <v>-2793</v>
      </c>
      <c r="J2830" s="0" t="n">
        <f aca="false">IF(A2830&gt;0,#REF!,"")</f>
        <v>0</v>
      </c>
      <c r="K2830" s="0" t="n">
        <f aca="false">IF(A2830&gt;0,#REF!,"")</f>
        <v>0</v>
      </c>
    </row>
    <row r="2831" customFormat="false" ht="15" hidden="false" customHeight="false" outlineLevel="0" collapsed="false">
      <c r="A2831" s="0" t="n">
        <v>-2794</v>
      </c>
      <c r="J2831" s="0" t="n">
        <f aca="false">IF(A2831&gt;0,#REF!,"")</f>
        <v>0</v>
      </c>
      <c r="K2831" s="0" t="n">
        <f aca="false">IF(A2831&gt;0,#REF!,"")</f>
        <v>0</v>
      </c>
    </row>
    <row r="2832" customFormat="false" ht="15" hidden="false" customHeight="false" outlineLevel="0" collapsed="false">
      <c r="A2832" s="0" t="n">
        <v>-2795</v>
      </c>
      <c r="J2832" s="0" t="n">
        <f aca="false">IF(A2832&gt;0,#REF!,"")</f>
        <v>0</v>
      </c>
      <c r="K2832" s="0" t="n">
        <f aca="false">IF(A2832&gt;0,#REF!,"")</f>
        <v>0</v>
      </c>
    </row>
    <row r="2833" customFormat="false" ht="15" hidden="false" customHeight="false" outlineLevel="0" collapsed="false">
      <c r="A2833" s="0" t="n">
        <v>-2796</v>
      </c>
      <c r="J2833" s="0" t="n">
        <f aca="false">IF(A2833&gt;0,#REF!,"")</f>
        <v>0</v>
      </c>
      <c r="K2833" s="0" t="n">
        <f aca="false">IF(A2833&gt;0,#REF!,"")</f>
        <v>0</v>
      </c>
    </row>
    <row r="2834" customFormat="false" ht="15" hidden="false" customHeight="false" outlineLevel="0" collapsed="false">
      <c r="A2834" s="0" t="n">
        <v>-2797</v>
      </c>
      <c r="J2834" s="0" t="n">
        <f aca="false">IF(A2834&gt;0,#REF!,"")</f>
        <v>0</v>
      </c>
      <c r="K2834" s="0" t="n">
        <f aca="false">IF(A2834&gt;0,#REF!,"")</f>
        <v>0</v>
      </c>
    </row>
    <row r="2835" customFormat="false" ht="15" hidden="false" customHeight="false" outlineLevel="0" collapsed="false">
      <c r="A2835" s="0" t="n">
        <v>-2798</v>
      </c>
      <c r="J2835" s="0" t="n">
        <f aca="false">IF(A2835&gt;0,#REF!,"")</f>
        <v>0</v>
      </c>
      <c r="K2835" s="0" t="n">
        <f aca="false">IF(A2835&gt;0,#REF!,"")</f>
        <v>0</v>
      </c>
    </row>
    <row r="2836" customFormat="false" ht="15" hidden="false" customHeight="false" outlineLevel="0" collapsed="false">
      <c r="A2836" s="0" t="n">
        <v>-2799</v>
      </c>
      <c r="J2836" s="0" t="n">
        <f aca="false">IF(A2836&gt;0,#REF!,"")</f>
        <v>0</v>
      </c>
      <c r="K2836" s="0" t="n">
        <f aca="false">IF(A2836&gt;0,#REF!,"")</f>
        <v>0</v>
      </c>
    </row>
    <row r="2837" customFormat="false" ht="15" hidden="false" customHeight="false" outlineLevel="0" collapsed="false">
      <c r="A2837" s="0" t="n">
        <v>-2800</v>
      </c>
      <c r="J2837" s="0" t="n">
        <f aca="false">IF(A2837&gt;0,#REF!,"")</f>
        <v>0</v>
      </c>
      <c r="K2837" s="0" t="n">
        <f aca="false">IF(A2837&gt;0,#REF!,"")</f>
        <v>0</v>
      </c>
    </row>
    <row r="2838" customFormat="false" ht="15" hidden="false" customHeight="false" outlineLevel="0" collapsed="false">
      <c r="A2838" s="0" t="n">
        <v>-2801</v>
      </c>
      <c r="J2838" s="0" t="n">
        <f aca="false">IF(A2838&gt;0,#REF!,"")</f>
        <v>0</v>
      </c>
      <c r="K2838" s="0" t="n">
        <f aca="false">IF(A2838&gt;0,#REF!,"")</f>
        <v>0</v>
      </c>
    </row>
    <row r="2839" customFormat="false" ht="15" hidden="false" customHeight="false" outlineLevel="0" collapsed="false">
      <c r="A2839" s="0" t="n">
        <v>-2802</v>
      </c>
      <c r="J2839" s="0" t="n">
        <f aca="false">IF(A2839&gt;0,#REF!,"")</f>
        <v>0</v>
      </c>
      <c r="K2839" s="0" t="n">
        <f aca="false">IF(A2839&gt;0,#REF!,"")</f>
        <v>0</v>
      </c>
    </row>
    <row r="2840" customFormat="false" ht="15" hidden="false" customHeight="false" outlineLevel="0" collapsed="false">
      <c r="A2840" s="0" t="n">
        <v>-2803</v>
      </c>
      <c r="J2840" s="0" t="n">
        <f aca="false">IF(A2840&gt;0,#REF!,"")</f>
        <v>0</v>
      </c>
      <c r="K2840" s="0" t="n">
        <f aca="false">IF(A2840&gt;0,#REF!,"")</f>
        <v>0</v>
      </c>
    </row>
    <row r="2841" customFormat="false" ht="15" hidden="false" customHeight="false" outlineLevel="0" collapsed="false">
      <c r="A2841" s="0" t="n">
        <v>-2804</v>
      </c>
      <c r="J2841" s="0" t="n">
        <f aca="false">IF(A2841&gt;0,#REF!,"")</f>
        <v>0</v>
      </c>
      <c r="K2841" s="0" t="n">
        <f aca="false">IF(A2841&gt;0,#REF!,"")</f>
        <v>0</v>
      </c>
    </row>
    <row r="2842" customFormat="false" ht="15" hidden="false" customHeight="false" outlineLevel="0" collapsed="false">
      <c r="A2842" s="0" t="n">
        <v>-2805</v>
      </c>
      <c r="J2842" s="0" t="n">
        <f aca="false">IF(A2842&gt;0,#REF!,"")</f>
        <v>0</v>
      </c>
      <c r="K2842" s="0" t="n">
        <f aca="false">IF(A2842&gt;0,#REF!,"")</f>
        <v>0</v>
      </c>
    </row>
    <row r="2843" customFormat="false" ht="15" hidden="false" customHeight="false" outlineLevel="0" collapsed="false">
      <c r="A2843" s="0" t="n">
        <v>-2806</v>
      </c>
      <c r="J2843" s="0" t="n">
        <f aca="false">IF(A2843&gt;0,#REF!,"")</f>
        <v>0</v>
      </c>
      <c r="K2843" s="0" t="n">
        <f aca="false">IF(A2843&gt;0,#REF!,"")</f>
        <v>0</v>
      </c>
    </row>
    <row r="2844" customFormat="false" ht="15" hidden="false" customHeight="false" outlineLevel="0" collapsed="false">
      <c r="A2844" s="0" t="n">
        <v>-2807</v>
      </c>
      <c r="J2844" s="0" t="n">
        <f aca="false">IF(A2844&gt;0,#REF!,"")</f>
        <v>0</v>
      </c>
      <c r="K2844" s="0" t="n">
        <f aca="false">IF(A2844&gt;0,#REF!,"")</f>
        <v>0</v>
      </c>
    </row>
    <row r="2845" customFormat="false" ht="15" hidden="false" customHeight="false" outlineLevel="0" collapsed="false">
      <c r="A2845" s="0" t="n">
        <v>-2808</v>
      </c>
      <c r="J2845" s="0" t="n">
        <f aca="false">IF(A2845&gt;0,#REF!,"")</f>
        <v>0</v>
      </c>
      <c r="K2845" s="0" t="n">
        <f aca="false">IF(A2845&gt;0,#REF!,"")</f>
        <v>0</v>
      </c>
    </row>
    <row r="2846" customFormat="false" ht="15" hidden="false" customHeight="false" outlineLevel="0" collapsed="false">
      <c r="A2846" s="0" t="n">
        <v>-2809</v>
      </c>
      <c r="J2846" s="0" t="n">
        <f aca="false">IF(A2846&gt;0,#REF!,"")</f>
        <v>0</v>
      </c>
      <c r="K2846" s="0" t="n">
        <f aca="false">IF(A2846&gt;0,#REF!,"")</f>
        <v>0</v>
      </c>
    </row>
    <row r="2847" customFormat="false" ht="15" hidden="false" customHeight="false" outlineLevel="0" collapsed="false">
      <c r="A2847" s="0" t="n">
        <v>-2810</v>
      </c>
      <c r="J2847" s="0" t="n">
        <f aca="false">IF(A2847&gt;0,#REF!,"")</f>
        <v>0</v>
      </c>
      <c r="K2847" s="0" t="n">
        <f aca="false">IF(A2847&gt;0,#REF!,"")</f>
        <v>0</v>
      </c>
    </row>
    <row r="2848" customFormat="false" ht="15" hidden="false" customHeight="false" outlineLevel="0" collapsed="false">
      <c r="A2848" s="0" t="n">
        <v>-2811</v>
      </c>
      <c r="J2848" s="0" t="n">
        <f aca="false">IF(A2848&gt;0,#REF!,"")</f>
        <v>0</v>
      </c>
      <c r="K2848" s="0" t="n">
        <f aca="false">IF(A2848&gt;0,#REF!,"")</f>
        <v>0</v>
      </c>
    </row>
    <row r="2849" customFormat="false" ht="15" hidden="false" customHeight="false" outlineLevel="0" collapsed="false">
      <c r="A2849" s="0" t="n">
        <v>-2812</v>
      </c>
      <c r="J2849" s="0" t="n">
        <f aca="false">IF(A2849&gt;0,#REF!,"")</f>
        <v>0</v>
      </c>
      <c r="K2849" s="0" t="n">
        <f aca="false">IF(A2849&gt;0,#REF!,"")</f>
        <v>0</v>
      </c>
    </row>
    <row r="2850" customFormat="false" ht="15" hidden="false" customHeight="false" outlineLevel="0" collapsed="false">
      <c r="A2850" s="0" t="n">
        <v>-2813</v>
      </c>
      <c r="J2850" s="0" t="n">
        <f aca="false">IF(A2850&gt;0,#REF!,"")</f>
        <v>0</v>
      </c>
      <c r="K2850" s="0" t="n">
        <f aca="false">IF(A2850&gt;0,#REF!,"")</f>
        <v>0</v>
      </c>
    </row>
    <row r="2851" customFormat="false" ht="15" hidden="false" customHeight="false" outlineLevel="0" collapsed="false">
      <c r="A2851" s="0" t="n">
        <v>-2814</v>
      </c>
      <c r="J2851" s="0" t="n">
        <f aca="false">IF(A2851&gt;0,#REF!,"")</f>
        <v>0</v>
      </c>
      <c r="K2851" s="0" t="n">
        <f aca="false">IF(A2851&gt;0,#REF!,"")</f>
        <v>0</v>
      </c>
    </row>
    <row r="2852" customFormat="false" ht="15" hidden="false" customHeight="false" outlineLevel="0" collapsed="false">
      <c r="A2852" s="0" t="n">
        <v>-2815</v>
      </c>
      <c r="J2852" s="0" t="n">
        <f aca="false">IF(A2852&gt;0,#REF!,"")</f>
        <v>0</v>
      </c>
      <c r="K2852" s="0" t="n">
        <f aca="false">IF(A2852&gt;0,#REF!,"")</f>
        <v>0</v>
      </c>
    </row>
    <row r="2853" customFormat="false" ht="15" hidden="false" customHeight="false" outlineLevel="0" collapsed="false">
      <c r="A2853" s="0" t="n">
        <v>-2816</v>
      </c>
      <c r="J2853" s="0" t="n">
        <f aca="false">IF(A2853&gt;0,#REF!,"")</f>
        <v>0</v>
      </c>
      <c r="K2853" s="0" t="n">
        <f aca="false">IF(A2853&gt;0,#REF!,"")</f>
        <v>0</v>
      </c>
    </row>
    <row r="2854" customFormat="false" ht="15" hidden="false" customHeight="false" outlineLevel="0" collapsed="false">
      <c r="A2854" s="0" t="n">
        <v>-2817</v>
      </c>
      <c r="J2854" s="0" t="n">
        <f aca="false">IF(A2854&gt;0,#REF!,"")</f>
        <v>0</v>
      </c>
      <c r="K2854" s="0" t="n">
        <f aca="false">IF(A2854&gt;0,#REF!,"")</f>
        <v>0</v>
      </c>
    </row>
    <row r="2855" customFormat="false" ht="15" hidden="false" customHeight="false" outlineLevel="0" collapsed="false">
      <c r="A2855" s="0" t="n">
        <v>-2818</v>
      </c>
      <c r="J2855" s="0" t="n">
        <f aca="false">IF(A2855&gt;0,#REF!,"")</f>
        <v>0</v>
      </c>
      <c r="K2855" s="0" t="n">
        <f aca="false">IF(A2855&gt;0,#REF!,"")</f>
        <v>0</v>
      </c>
    </row>
    <row r="2856" customFormat="false" ht="15" hidden="false" customHeight="false" outlineLevel="0" collapsed="false">
      <c r="A2856" s="0" t="n">
        <v>-2819</v>
      </c>
      <c r="J2856" s="0" t="n">
        <f aca="false">IF(A2856&gt;0,#REF!,"")</f>
        <v>0</v>
      </c>
      <c r="K2856" s="0" t="n">
        <f aca="false">IF(A2856&gt;0,#REF!,"")</f>
        <v>0</v>
      </c>
    </row>
    <row r="2857" customFormat="false" ht="15" hidden="false" customHeight="false" outlineLevel="0" collapsed="false">
      <c r="A2857" s="0" t="n">
        <v>-2820</v>
      </c>
      <c r="J2857" s="0" t="n">
        <f aca="false">IF(A2857&gt;0,#REF!,"")</f>
        <v>0</v>
      </c>
      <c r="K2857" s="0" t="n">
        <f aca="false">IF(A2857&gt;0,#REF!,"")</f>
        <v>0</v>
      </c>
    </row>
    <row r="2858" customFormat="false" ht="15" hidden="false" customHeight="false" outlineLevel="0" collapsed="false">
      <c r="A2858" s="0" t="n">
        <v>-2821</v>
      </c>
      <c r="J2858" s="0" t="n">
        <f aca="false">IF(A2858&gt;0,#REF!,"")</f>
        <v>0</v>
      </c>
      <c r="K2858" s="0" t="n">
        <f aca="false">IF(A2858&gt;0,#REF!,"")</f>
        <v>0</v>
      </c>
    </row>
    <row r="2859" customFormat="false" ht="15" hidden="false" customHeight="false" outlineLevel="0" collapsed="false">
      <c r="A2859" s="0" t="n">
        <v>-2822</v>
      </c>
      <c r="J2859" s="0" t="n">
        <f aca="false">IF(A2859&gt;0,#REF!,"")</f>
        <v>0</v>
      </c>
      <c r="K2859" s="0" t="n">
        <f aca="false">IF(A2859&gt;0,#REF!,"")</f>
        <v>0</v>
      </c>
    </row>
    <row r="2860" customFormat="false" ht="15" hidden="false" customHeight="false" outlineLevel="0" collapsed="false">
      <c r="A2860" s="0" t="n">
        <v>-2823</v>
      </c>
      <c r="J2860" s="0" t="n">
        <f aca="false">IF(A2860&gt;0,#REF!,"")</f>
        <v>0</v>
      </c>
      <c r="K2860" s="0" t="n">
        <f aca="false">IF(A2860&gt;0,#REF!,"")</f>
        <v>0</v>
      </c>
    </row>
    <row r="2861" customFormat="false" ht="15" hidden="false" customHeight="false" outlineLevel="0" collapsed="false">
      <c r="A2861" s="0" t="n">
        <v>-2824</v>
      </c>
      <c r="J2861" s="0" t="n">
        <f aca="false">IF(A2861&gt;0,#REF!,"")</f>
        <v>0</v>
      </c>
      <c r="K2861" s="0" t="n">
        <f aca="false">IF(A2861&gt;0,#REF!,"")</f>
        <v>0</v>
      </c>
    </row>
    <row r="2862" customFormat="false" ht="15" hidden="false" customHeight="false" outlineLevel="0" collapsed="false">
      <c r="A2862" s="0" t="n">
        <v>-2825</v>
      </c>
      <c r="J2862" s="0" t="n">
        <f aca="false">IF(A2862&gt;0,#REF!,"")</f>
        <v>0</v>
      </c>
      <c r="K2862" s="0" t="n">
        <f aca="false">IF(A2862&gt;0,#REF!,"")</f>
        <v>0</v>
      </c>
    </row>
    <row r="2863" customFormat="false" ht="15" hidden="false" customHeight="false" outlineLevel="0" collapsed="false">
      <c r="A2863" s="0" t="n">
        <v>-2826</v>
      </c>
      <c r="J2863" s="0" t="n">
        <f aca="false">IF(A2863&gt;0,#REF!,"")</f>
        <v>0</v>
      </c>
      <c r="K2863" s="0" t="n">
        <f aca="false">IF(A2863&gt;0,#REF!,"")</f>
        <v>0</v>
      </c>
    </row>
    <row r="2864" customFormat="false" ht="15" hidden="false" customHeight="false" outlineLevel="0" collapsed="false">
      <c r="A2864" s="0" t="n">
        <v>-2827</v>
      </c>
      <c r="J2864" s="0" t="n">
        <f aca="false">IF(A2864&gt;0,#REF!,"")</f>
        <v>0</v>
      </c>
      <c r="K2864" s="0" t="n">
        <f aca="false">IF(A2864&gt;0,#REF!,"")</f>
        <v>0</v>
      </c>
    </row>
    <row r="2865" customFormat="false" ht="15" hidden="false" customHeight="false" outlineLevel="0" collapsed="false">
      <c r="A2865" s="0" t="n">
        <v>-2828</v>
      </c>
      <c r="J2865" s="0" t="n">
        <f aca="false">IF(A2865&gt;0,#REF!,"")</f>
        <v>0</v>
      </c>
      <c r="K2865" s="0" t="n">
        <f aca="false">IF(A2865&gt;0,#REF!,"")</f>
        <v>0</v>
      </c>
    </row>
    <row r="2866" customFormat="false" ht="15" hidden="false" customHeight="false" outlineLevel="0" collapsed="false">
      <c r="A2866" s="0" t="n">
        <v>-2829</v>
      </c>
      <c r="J2866" s="0" t="n">
        <f aca="false">IF(A2866&gt;0,#REF!,"")</f>
        <v>0</v>
      </c>
      <c r="K2866" s="0" t="n">
        <f aca="false">IF(A2866&gt;0,#REF!,"")</f>
        <v>0</v>
      </c>
    </row>
    <row r="2867" customFormat="false" ht="15" hidden="false" customHeight="false" outlineLevel="0" collapsed="false">
      <c r="A2867" s="0" t="n">
        <v>-2830</v>
      </c>
      <c r="J2867" s="0" t="n">
        <f aca="false">IF(A2867&gt;0,#REF!,"")</f>
        <v>0</v>
      </c>
      <c r="K2867" s="0" t="n">
        <f aca="false">IF(A2867&gt;0,#REF!,"")</f>
        <v>0</v>
      </c>
    </row>
    <row r="2868" customFormat="false" ht="15" hidden="false" customHeight="false" outlineLevel="0" collapsed="false">
      <c r="A2868" s="0" t="n">
        <v>-2831</v>
      </c>
      <c r="J2868" s="0" t="n">
        <f aca="false">IF(A2868&gt;0,#REF!,"")</f>
        <v>0</v>
      </c>
      <c r="K2868" s="0" t="n">
        <f aca="false">IF(A2868&gt;0,#REF!,"")</f>
        <v>0</v>
      </c>
    </row>
    <row r="2869" customFormat="false" ht="15" hidden="false" customHeight="false" outlineLevel="0" collapsed="false">
      <c r="A2869" s="0" t="n">
        <v>-2832</v>
      </c>
      <c r="J2869" s="0" t="n">
        <f aca="false">IF(A2869&gt;0,#REF!,"")</f>
        <v>0</v>
      </c>
      <c r="K2869" s="0" t="n">
        <f aca="false">IF(A2869&gt;0,#REF!,"")</f>
        <v>0</v>
      </c>
    </row>
    <row r="2870" customFormat="false" ht="15" hidden="false" customHeight="false" outlineLevel="0" collapsed="false">
      <c r="A2870" s="0" t="n">
        <v>-2833</v>
      </c>
      <c r="J2870" s="0" t="n">
        <f aca="false">IF(A2870&gt;0,#REF!,"")</f>
        <v>0</v>
      </c>
      <c r="K2870" s="0" t="n">
        <f aca="false">IF(A2870&gt;0,#REF!,"")</f>
        <v>0</v>
      </c>
    </row>
    <row r="2871" customFormat="false" ht="15" hidden="false" customHeight="false" outlineLevel="0" collapsed="false">
      <c r="A2871" s="0" t="n">
        <v>-2834</v>
      </c>
      <c r="J2871" s="0" t="n">
        <f aca="false">IF(A2871&gt;0,#REF!,"")</f>
        <v>0</v>
      </c>
      <c r="K2871" s="0" t="n">
        <f aca="false">IF(A2871&gt;0,#REF!,"")</f>
        <v>0</v>
      </c>
    </row>
    <row r="2872" customFormat="false" ht="15" hidden="false" customHeight="false" outlineLevel="0" collapsed="false">
      <c r="A2872" s="0" t="n">
        <v>-2835</v>
      </c>
      <c r="J2872" s="0" t="n">
        <f aca="false">IF(A2872&gt;0,#REF!,"")</f>
        <v>0</v>
      </c>
      <c r="K2872" s="0" t="n">
        <f aca="false">IF(A2872&gt;0,#REF!,"")</f>
        <v>0</v>
      </c>
    </row>
    <row r="2873" customFormat="false" ht="15" hidden="false" customHeight="false" outlineLevel="0" collapsed="false">
      <c r="A2873" s="0" t="n">
        <v>-2836</v>
      </c>
      <c r="J2873" s="0" t="n">
        <f aca="false">IF(A2873&gt;0,#REF!,"")</f>
        <v>0</v>
      </c>
      <c r="K2873" s="0" t="n">
        <f aca="false">IF(A2873&gt;0,#REF!,"")</f>
        <v>0</v>
      </c>
    </row>
    <row r="2874" customFormat="false" ht="15" hidden="false" customHeight="false" outlineLevel="0" collapsed="false">
      <c r="A2874" s="0" t="n">
        <v>-2837</v>
      </c>
      <c r="J2874" s="0" t="n">
        <f aca="false">IF(A2874&gt;0,#REF!,"")</f>
        <v>0</v>
      </c>
      <c r="K2874" s="0" t="n">
        <f aca="false">IF(A2874&gt;0,#REF!,"")</f>
        <v>0</v>
      </c>
    </row>
    <row r="2875" customFormat="false" ht="15" hidden="false" customHeight="false" outlineLevel="0" collapsed="false">
      <c r="A2875" s="0" t="n">
        <v>-2838</v>
      </c>
      <c r="J2875" s="0" t="n">
        <f aca="false">IF(A2875&gt;0,#REF!,"")</f>
        <v>0</v>
      </c>
      <c r="K2875" s="0" t="n">
        <f aca="false">IF(A2875&gt;0,#REF!,"")</f>
        <v>0</v>
      </c>
    </row>
    <row r="2876" customFormat="false" ht="15" hidden="false" customHeight="false" outlineLevel="0" collapsed="false">
      <c r="A2876" s="0" t="n">
        <v>-2839</v>
      </c>
      <c r="J2876" s="0" t="n">
        <f aca="false">IF(A2876&gt;0,#REF!,"")</f>
        <v>0</v>
      </c>
      <c r="K2876" s="0" t="n">
        <f aca="false">IF(A2876&gt;0,#REF!,"")</f>
        <v>0</v>
      </c>
    </row>
    <row r="2877" customFormat="false" ht="15" hidden="false" customHeight="false" outlineLevel="0" collapsed="false">
      <c r="A2877" s="0" t="n">
        <v>-2840</v>
      </c>
      <c r="J2877" s="0" t="n">
        <f aca="false">IF(A2877&gt;0,#REF!,"")</f>
        <v>0</v>
      </c>
      <c r="K2877" s="0" t="n">
        <f aca="false">IF(A2877&gt;0,#REF!,"")</f>
        <v>0</v>
      </c>
    </row>
    <row r="2878" customFormat="false" ht="15" hidden="false" customHeight="false" outlineLevel="0" collapsed="false">
      <c r="A2878" s="0" t="n">
        <v>-2841</v>
      </c>
      <c r="J2878" s="0" t="n">
        <f aca="false">IF(A2878&gt;0,#REF!,"")</f>
        <v>0</v>
      </c>
      <c r="K2878" s="0" t="n">
        <f aca="false">IF(A2878&gt;0,#REF!,"")</f>
        <v>0</v>
      </c>
    </row>
    <row r="2879" customFormat="false" ht="15" hidden="false" customHeight="false" outlineLevel="0" collapsed="false">
      <c r="A2879" s="0" t="n">
        <v>-2842</v>
      </c>
      <c r="J2879" s="0" t="n">
        <f aca="false">IF(A2879&gt;0,#REF!,"")</f>
        <v>0</v>
      </c>
      <c r="K2879" s="0" t="n">
        <f aca="false">IF(A2879&gt;0,#REF!,"")</f>
        <v>0</v>
      </c>
    </row>
    <row r="2880" customFormat="false" ht="15" hidden="false" customHeight="false" outlineLevel="0" collapsed="false">
      <c r="A2880" s="0" t="n">
        <v>-2843</v>
      </c>
      <c r="J2880" s="0" t="n">
        <f aca="false">IF(A2880&gt;0,#REF!,"")</f>
        <v>0</v>
      </c>
      <c r="K2880" s="0" t="n">
        <f aca="false">IF(A2880&gt;0,#REF!,"")</f>
        <v>0</v>
      </c>
    </row>
    <row r="2881" customFormat="false" ht="15" hidden="false" customHeight="false" outlineLevel="0" collapsed="false">
      <c r="A2881" s="0" t="n">
        <v>-2844</v>
      </c>
      <c r="J2881" s="0" t="n">
        <f aca="false">IF(A2881&gt;0,#REF!,"")</f>
        <v>0</v>
      </c>
      <c r="K2881" s="0" t="n">
        <f aca="false">IF(A2881&gt;0,#REF!,"")</f>
        <v>0</v>
      </c>
    </row>
    <row r="2882" customFormat="false" ht="15" hidden="false" customHeight="false" outlineLevel="0" collapsed="false">
      <c r="A2882" s="0" t="n">
        <v>-2845</v>
      </c>
      <c r="J2882" s="0" t="n">
        <f aca="false">IF(A2882&gt;0,#REF!,"")</f>
        <v>0</v>
      </c>
      <c r="K2882" s="0" t="n">
        <f aca="false">IF(A2882&gt;0,#REF!,"")</f>
        <v>0</v>
      </c>
    </row>
    <row r="2883" customFormat="false" ht="15" hidden="false" customHeight="false" outlineLevel="0" collapsed="false">
      <c r="A2883" s="0" t="n">
        <v>-2846</v>
      </c>
      <c r="J2883" s="0" t="n">
        <f aca="false">IF(A2883&gt;0,#REF!,"")</f>
        <v>0</v>
      </c>
      <c r="K2883" s="0" t="n">
        <f aca="false">IF(A2883&gt;0,#REF!,"")</f>
        <v>0</v>
      </c>
    </row>
    <row r="2884" customFormat="false" ht="15" hidden="false" customHeight="false" outlineLevel="0" collapsed="false">
      <c r="A2884" s="0" t="n">
        <v>-2847</v>
      </c>
      <c r="J2884" s="0" t="n">
        <f aca="false">IF(A2884&gt;0,#REF!,"")</f>
        <v>0</v>
      </c>
      <c r="K2884" s="0" t="n">
        <f aca="false">IF(A2884&gt;0,#REF!,"")</f>
        <v>0</v>
      </c>
    </row>
    <row r="2885" customFormat="false" ht="15" hidden="false" customHeight="false" outlineLevel="0" collapsed="false">
      <c r="A2885" s="0" t="n">
        <v>-2848</v>
      </c>
      <c r="J2885" s="0" t="n">
        <f aca="false">IF(A2885&gt;0,#REF!,"")</f>
        <v>0</v>
      </c>
      <c r="K2885" s="0" t="n">
        <f aca="false">IF(A2885&gt;0,#REF!,"")</f>
        <v>0</v>
      </c>
    </row>
    <row r="2886" customFormat="false" ht="15" hidden="false" customHeight="false" outlineLevel="0" collapsed="false">
      <c r="A2886" s="0" t="n">
        <v>-2849</v>
      </c>
      <c r="J2886" s="0" t="n">
        <f aca="false">IF(A2886&gt;0,#REF!,"")</f>
        <v>0</v>
      </c>
      <c r="K2886" s="0" t="n">
        <f aca="false">IF(A2886&gt;0,#REF!,"")</f>
        <v>0</v>
      </c>
    </row>
    <row r="2887" customFormat="false" ht="15" hidden="false" customHeight="false" outlineLevel="0" collapsed="false">
      <c r="A2887" s="0" t="n">
        <v>-2850</v>
      </c>
      <c r="J2887" s="0" t="n">
        <f aca="false">IF(A2887&gt;0,#REF!,"")</f>
        <v>0</v>
      </c>
      <c r="K2887" s="0" t="n">
        <f aca="false">IF(A2887&gt;0,#REF!,"")</f>
        <v>0</v>
      </c>
    </row>
    <row r="2888" customFormat="false" ht="15" hidden="false" customHeight="false" outlineLevel="0" collapsed="false">
      <c r="A2888" s="0" t="n">
        <v>-2851</v>
      </c>
      <c r="J2888" s="0" t="n">
        <f aca="false">IF(A2888&gt;0,#REF!,"")</f>
        <v>0</v>
      </c>
      <c r="K2888" s="0" t="n">
        <f aca="false">IF(A2888&gt;0,#REF!,"")</f>
        <v>0</v>
      </c>
    </row>
    <row r="2889" customFormat="false" ht="15" hidden="false" customHeight="false" outlineLevel="0" collapsed="false">
      <c r="A2889" s="0" t="n">
        <v>-2852</v>
      </c>
      <c r="J2889" s="0" t="n">
        <f aca="false">IF(A2889&gt;0,#REF!,"")</f>
        <v>0</v>
      </c>
      <c r="K2889" s="0" t="n">
        <f aca="false">IF(A2889&gt;0,#REF!,"")</f>
        <v>0</v>
      </c>
    </row>
    <row r="2890" customFormat="false" ht="15" hidden="false" customHeight="false" outlineLevel="0" collapsed="false">
      <c r="A2890" s="0" t="n">
        <v>-2853</v>
      </c>
      <c r="J2890" s="0" t="n">
        <f aca="false">IF(A2890&gt;0,#REF!,"")</f>
        <v>0</v>
      </c>
      <c r="K2890" s="0" t="n">
        <f aca="false">IF(A2890&gt;0,#REF!,"")</f>
        <v>0</v>
      </c>
    </row>
    <row r="2891" customFormat="false" ht="15" hidden="false" customHeight="false" outlineLevel="0" collapsed="false">
      <c r="A2891" s="0" t="n">
        <v>-2854</v>
      </c>
      <c r="J2891" s="0" t="n">
        <f aca="false">IF(A2891&gt;0,#REF!,"")</f>
        <v>0</v>
      </c>
      <c r="K2891" s="0" t="n">
        <f aca="false">IF(A2891&gt;0,#REF!,"")</f>
        <v>0</v>
      </c>
    </row>
    <row r="2892" customFormat="false" ht="15" hidden="false" customHeight="false" outlineLevel="0" collapsed="false">
      <c r="A2892" s="0" t="n">
        <v>-2855</v>
      </c>
      <c r="J2892" s="0" t="n">
        <f aca="false">IF(A2892&gt;0,#REF!,"")</f>
        <v>0</v>
      </c>
      <c r="K2892" s="0" t="n">
        <f aca="false">IF(A2892&gt;0,#REF!,"")</f>
        <v>0</v>
      </c>
    </row>
    <row r="2893" customFormat="false" ht="15" hidden="false" customHeight="false" outlineLevel="0" collapsed="false">
      <c r="A2893" s="0" t="n">
        <v>-2856</v>
      </c>
      <c r="J2893" s="0" t="n">
        <f aca="false">IF(A2893&gt;0,#REF!,"")</f>
        <v>0</v>
      </c>
      <c r="K2893" s="0" t="n">
        <f aca="false">IF(A2893&gt;0,#REF!,"")</f>
        <v>0</v>
      </c>
    </row>
    <row r="2894" customFormat="false" ht="15" hidden="false" customHeight="false" outlineLevel="0" collapsed="false">
      <c r="A2894" s="0" t="n">
        <v>-2857</v>
      </c>
      <c r="J2894" s="0" t="n">
        <f aca="false">IF(A2894&gt;0,#REF!,"")</f>
        <v>0</v>
      </c>
      <c r="K2894" s="0" t="n">
        <f aca="false">IF(A2894&gt;0,#REF!,"")</f>
        <v>0</v>
      </c>
    </row>
    <row r="2895" customFormat="false" ht="15" hidden="false" customHeight="false" outlineLevel="0" collapsed="false">
      <c r="A2895" s="0" t="n">
        <v>-2858</v>
      </c>
      <c r="J2895" s="0" t="n">
        <f aca="false">IF(A2895&gt;0,#REF!,"")</f>
        <v>0</v>
      </c>
      <c r="K2895" s="0" t="n">
        <f aca="false">IF(A2895&gt;0,#REF!,"")</f>
        <v>0</v>
      </c>
    </row>
    <row r="2896" customFormat="false" ht="15" hidden="false" customHeight="false" outlineLevel="0" collapsed="false">
      <c r="A2896" s="0" t="n">
        <v>-2859</v>
      </c>
      <c r="J2896" s="0" t="n">
        <f aca="false">IF(A2896&gt;0,#REF!,"")</f>
        <v>0</v>
      </c>
      <c r="K2896" s="0" t="n">
        <f aca="false">IF(A2896&gt;0,#REF!,"")</f>
        <v>0</v>
      </c>
    </row>
    <row r="2897" customFormat="false" ht="15" hidden="false" customHeight="false" outlineLevel="0" collapsed="false">
      <c r="A2897" s="0" t="n">
        <v>-2860</v>
      </c>
      <c r="J2897" s="0" t="n">
        <f aca="false">IF(A2897&gt;0,#REF!,"")</f>
        <v>0</v>
      </c>
      <c r="K2897" s="0" t="n">
        <f aca="false">IF(A2897&gt;0,#REF!,"")</f>
        <v>0</v>
      </c>
    </row>
    <row r="2898" customFormat="false" ht="15" hidden="false" customHeight="false" outlineLevel="0" collapsed="false">
      <c r="A2898" s="0" t="n">
        <v>-2861</v>
      </c>
      <c r="J2898" s="0" t="n">
        <f aca="false">IF(A2898&gt;0,#REF!,"")</f>
        <v>0</v>
      </c>
      <c r="K2898" s="0" t="n">
        <f aca="false">IF(A2898&gt;0,#REF!,"")</f>
        <v>0</v>
      </c>
    </row>
    <row r="2899" customFormat="false" ht="15" hidden="false" customHeight="false" outlineLevel="0" collapsed="false">
      <c r="A2899" s="0" t="n">
        <v>-2862</v>
      </c>
      <c r="J2899" s="0" t="n">
        <f aca="false">IF(A2899&gt;0,#REF!,"")</f>
        <v>0</v>
      </c>
      <c r="K2899" s="0" t="n">
        <f aca="false">IF(A2899&gt;0,#REF!,"")</f>
        <v>0</v>
      </c>
    </row>
    <row r="2900" customFormat="false" ht="15" hidden="false" customHeight="false" outlineLevel="0" collapsed="false">
      <c r="A2900" s="0" t="n">
        <v>-2863</v>
      </c>
      <c r="J2900" s="0" t="n">
        <f aca="false">IF(A2900&gt;0,#REF!,"")</f>
        <v>0</v>
      </c>
      <c r="K2900" s="0" t="n">
        <f aca="false">IF(A2900&gt;0,#REF!,"")</f>
        <v>0</v>
      </c>
    </row>
    <row r="2901" customFormat="false" ht="15" hidden="false" customHeight="false" outlineLevel="0" collapsed="false">
      <c r="A2901" s="0" t="n">
        <v>-2864</v>
      </c>
      <c r="J2901" s="0" t="n">
        <f aca="false">IF(A2901&gt;0,#REF!,"")</f>
        <v>0</v>
      </c>
      <c r="K2901" s="0" t="n">
        <f aca="false">IF(A2901&gt;0,#REF!,"")</f>
        <v>0</v>
      </c>
    </row>
    <row r="2902" customFormat="false" ht="15" hidden="false" customHeight="false" outlineLevel="0" collapsed="false">
      <c r="A2902" s="0" t="n">
        <v>-2865</v>
      </c>
      <c r="J2902" s="0" t="n">
        <f aca="false">IF(A2902&gt;0,#REF!,"")</f>
        <v>0</v>
      </c>
      <c r="K2902" s="0" t="n">
        <f aca="false">IF(A2902&gt;0,#REF!,"")</f>
        <v>0</v>
      </c>
    </row>
    <row r="2903" customFormat="false" ht="15" hidden="false" customHeight="false" outlineLevel="0" collapsed="false">
      <c r="A2903" s="0" t="n">
        <v>-2866</v>
      </c>
      <c r="J2903" s="0" t="n">
        <f aca="false">IF(A2903&gt;0,#REF!,"")</f>
        <v>0</v>
      </c>
      <c r="K2903" s="0" t="n">
        <f aca="false">IF(A2903&gt;0,#REF!,"")</f>
        <v>0</v>
      </c>
    </row>
    <row r="2904" customFormat="false" ht="15" hidden="false" customHeight="false" outlineLevel="0" collapsed="false">
      <c r="A2904" s="0" t="n">
        <v>-2867</v>
      </c>
      <c r="J2904" s="0" t="n">
        <f aca="false">IF(A2904&gt;0,#REF!,"")</f>
        <v>0</v>
      </c>
      <c r="K2904" s="0" t="n">
        <f aca="false">IF(A2904&gt;0,#REF!,"")</f>
        <v>0</v>
      </c>
    </row>
    <row r="2905" customFormat="false" ht="15" hidden="false" customHeight="false" outlineLevel="0" collapsed="false">
      <c r="A2905" s="0" t="n">
        <v>-2868</v>
      </c>
      <c r="J2905" s="0" t="n">
        <f aca="false">IF(A2905&gt;0,#REF!,"")</f>
        <v>0</v>
      </c>
      <c r="K2905" s="0" t="n">
        <f aca="false">IF(A2905&gt;0,#REF!,"")</f>
        <v>0</v>
      </c>
    </row>
    <row r="2906" customFormat="false" ht="15" hidden="false" customHeight="false" outlineLevel="0" collapsed="false">
      <c r="A2906" s="0" t="n">
        <v>-2869</v>
      </c>
      <c r="J2906" s="0" t="n">
        <f aca="false">IF(A2906&gt;0,#REF!,"")</f>
        <v>0</v>
      </c>
      <c r="K2906" s="0" t="n">
        <f aca="false">IF(A2906&gt;0,#REF!,"")</f>
        <v>0</v>
      </c>
    </row>
    <row r="2907" customFormat="false" ht="15" hidden="false" customHeight="false" outlineLevel="0" collapsed="false">
      <c r="A2907" s="0" t="n">
        <v>-2870</v>
      </c>
      <c r="J2907" s="0" t="n">
        <f aca="false">IF(A2907&gt;0,#REF!,"")</f>
        <v>0</v>
      </c>
      <c r="K2907" s="0" t="n">
        <f aca="false">IF(A2907&gt;0,#REF!,"")</f>
        <v>0</v>
      </c>
    </row>
    <row r="2908" customFormat="false" ht="15" hidden="false" customHeight="false" outlineLevel="0" collapsed="false">
      <c r="A2908" s="0" t="n">
        <v>-2871</v>
      </c>
      <c r="J2908" s="0" t="n">
        <f aca="false">IF(A2908&gt;0,#REF!,"")</f>
        <v>0</v>
      </c>
      <c r="K2908" s="0" t="n">
        <f aca="false">IF(A2908&gt;0,#REF!,"")</f>
        <v>0</v>
      </c>
    </row>
    <row r="2909" customFormat="false" ht="15" hidden="false" customHeight="false" outlineLevel="0" collapsed="false">
      <c r="A2909" s="0" t="n">
        <v>-2872</v>
      </c>
      <c r="J2909" s="0" t="n">
        <f aca="false">IF(A2909&gt;0,#REF!,"")</f>
        <v>0</v>
      </c>
      <c r="K2909" s="0" t="n">
        <f aca="false">IF(A2909&gt;0,#REF!,"")</f>
        <v>0</v>
      </c>
    </row>
    <row r="2910" customFormat="false" ht="15" hidden="false" customHeight="false" outlineLevel="0" collapsed="false">
      <c r="A2910" s="0" t="n">
        <v>-2873</v>
      </c>
      <c r="J2910" s="0" t="n">
        <f aca="false">IF(A2910&gt;0,#REF!,"")</f>
        <v>0</v>
      </c>
      <c r="K2910" s="0" t="n">
        <f aca="false">IF(A2910&gt;0,#REF!,"")</f>
        <v>0</v>
      </c>
    </row>
    <row r="2911" customFormat="false" ht="15" hidden="false" customHeight="false" outlineLevel="0" collapsed="false">
      <c r="A2911" s="0" t="n">
        <v>-2874</v>
      </c>
      <c r="J2911" s="0" t="n">
        <f aca="false">IF(A2911&gt;0,#REF!,"")</f>
        <v>0</v>
      </c>
      <c r="K2911" s="0" t="n">
        <f aca="false">IF(A2911&gt;0,#REF!,"")</f>
        <v>0</v>
      </c>
    </row>
    <row r="2912" customFormat="false" ht="15" hidden="false" customHeight="false" outlineLevel="0" collapsed="false">
      <c r="A2912" s="0" t="n">
        <v>-2875</v>
      </c>
      <c r="J2912" s="0" t="n">
        <f aca="false">IF(A2912&gt;0,#REF!,"")</f>
        <v>0</v>
      </c>
      <c r="K2912" s="0" t="n">
        <f aca="false">IF(A2912&gt;0,#REF!,"")</f>
        <v>0</v>
      </c>
    </row>
    <row r="2913" customFormat="false" ht="15" hidden="false" customHeight="false" outlineLevel="0" collapsed="false">
      <c r="A2913" s="0" t="n">
        <v>-2876</v>
      </c>
      <c r="J2913" s="0" t="n">
        <f aca="false">IF(A2913&gt;0,#REF!,"")</f>
        <v>0</v>
      </c>
      <c r="K2913" s="0" t="n">
        <f aca="false">IF(A2913&gt;0,#REF!,"")</f>
        <v>0</v>
      </c>
    </row>
    <row r="2914" customFormat="false" ht="15" hidden="false" customHeight="false" outlineLevel="0" collapsed="false">
      <c r="A2914" s="0" t="n">
        <v>-2877</v>
      </c>
      <c r="J2914" s="0" t="n">
        <f aca="false">IF(A2914&gt;0,#REF!,"")</f>
        <v>0</v>
      </c>
      <c r="K2914" s="0" t="n">
        <f aca="false">IF(A2914&gt;0,#REF!,"")</f>
        <v>0</v>
      </c>
    </row>
    <row r="2915" customFormat="false" ht="15" hidden="false" customHeight="false" outlineLevel="0" collapsed="false">
      <c r="A2915" s="0" t="n">
        <v>-2878</v>
      </c>
      <c r="J2915" s="0" t="n">
        <f aca="false">IF(A2915&gt;0,#REF!,"")</f>
        <v>0</v>
      </c>
      <c r="K2915" s="0" t="n">
        <f aca="false">IF(A2915&gt;0,#REF!,"")</f>
        <v>0</v>
      </c>
    </row>
    <row r="2916" customFormat="false" ht="15" hidden="false" customHeight="false" outlineLevel="0" collapsed="false">
      <c r="A2916" s="0" t="n">
        <v>-2879</v>
      </c>
      <c r="J2916" s="0" t="n">
        <f aca="false">IF(A2916&gt;0,#REF!,"")</f>
        <v>0</v>
      </c>
      <c r="K2916" s="0" t="n">
        <f aca="false">IF(A2916&gt;0,#REF!,"")</f>
        <v>0</v>
      </c>
    </row>
    <row r="2917" customFormat="false" ht="15" hidden="false" customHeight="false" outlineLevel="0" collapsed="false">
      <c r="A2917" s="0" t="n">
        <v>-2880</v>
      </c>
      <c r="J2917" s="0" t="n">
        <f aca="false">IF(A2917&gt;0,#REF!,"")</f>
        <v>0</v>
      </c>
      <c r="K2917" s="0" t="n">
        <f aca="false">IF(A2917&gt;0,#REF!,"")</f>
        <v>0</v>
      </c>
    </row>
    <row r="2918" customFormat="false" ht="15" hidden="false" customHeight="false" outlineLevel="0" collapsed="false">
      <c r="A2918" s="0" t="n">
        <v>-2881</v>
      </c>
      <c r="J2918" s="0" t="n">
        <f aca="false">IF(A2918&gt;0,#REF!,"")</f>
        <v>0</v>
      </c>
      <c r="K2918" s="0" t="n">
        <f aca="false">IF(A2918&gt;0,#REF!,"")</f>
        <v>0</v>
      </c>
    </row>
    <row r="2919" customFormat="false" ht="15" hidden="false" customHeight="false" outlineLevel="0" collapsed="false">
      <c r="A2919" s="0" t="n">
        <v>-2882</v>
      </c>
      <c r="J2919" s="0" t="n">
        <f aca="false">IF(A2919&gt;0,#REF!,"")</f>
        <v>0</v>
      </c>
      <c r="K2919" s="0" t="n">
        <f aca="false">IF(A2919&gt;0,#REF!,"")</f>
        <v>0</v>
      </c>
    </row>
    <row r="2920" customFormat="false" ht="15" hidden="false" customHeight="false" outlineLevel="0" collapsed="false">
      <c r="A2920" s="0" t="n">
        <v>-2883</v>
      </c>
      <c r="J2920" s="0" t="n">
        <f aca="false">IF(A2920&gt;0,#REF!,"")</f>
        <v>0</v>
      </c>
      <c r="K2920" s="0" t="n">
        <f aca="false">IF(A2920&gt;0,#REF!,"")</f>
        <v>0</v>
      </c>
    </row>
    <row r="2921" customFormat="false" ht="15" hidden="false" customHeight="false" outlineLevel="0" collapsed="false">
      <c r="A2921" s="0" t="n">
        <v>-2884</v>
      </c>
      <c r="J2921" s="0" t="n">
        <f aca="false">IF(A2921&gt;0,#REF!,"")</f>
        <v>0</v>
      </c>
      <c r="K2921" s="0" t="n">
        <f aca="false">IF(A2921&gt;0,#REF!,"")</f>
        <v>0</v>
      </c>
    </row>
    <row r="2922" customFormat="false" ht="15" hidden="false" customHeight="false" outlineLevel="0" collapsed="false">
      <c r="A2922" s="0" t="n">
        <v>-2885</v>
      </c>
      <c r="J2922" s="0" t="n">
        <f aca="false">IF(A2922&gt;0,#REF!,"")</f>
        <v>0</v>
      </c>
      <c r="K2922" s="0" t="n">
        <f aca="false">IF(A2922&gt;0,#REF!,"")</f>
        <v>0</v>
      </c>
    </row>
    <row r="2923" customFormat="false" ht="15" hidden="false" customHeight="false" outlineLevel="0" collapsed="false">
      <c r="A2923" s="0" t="n">
        <v>-2886</v>
      </c>
      <c r="J2923" s="0" t="n">
        <f aca="false">IF(A2923&gt;0,#REF!,"")</f>
        <v>0</v>
      </c>
      <c r="K2923" s="0" t="n">
        <f aca="false">IF(A2923&gt;0,#REF!,"")</f>
        <v>0</v>
      </c>
    </row>
    <row r="2924" customFormat="false" ht="15" hidden="false" customHeight="false" outlineLevel="0" collapsed="false">
      <c r="A2924" s="0" t="n">
        <v>-2887</v>
      </c>
      <c r="J2924" s="0" t="n">
        <f aca="false">IF(A2924&gt;0,#REF!,"")</f>
        <v>0</v>
      </c>
      <c r="K2924" s="0" t="n">
        <f aca="false">IF(A2924&gt;0,#REF!,"")</f>
        <v>0</v>
      </c>
    </row>
    <row r="2925" customFormat="false" ht="15" hidden="false" customHeight="false" outlineLevel="0" collapsed="false">
      <c r="A2925" s="0" t="n">
        <v>-2888</v>
      </c>
      <c r="J2925" s="0" t="n">
        <f aca="false">IF(A2925&gt;0,#REF!,"")</f>
        <v>0</v>
      </c>
      <c r="K2925" s="0" t="n">
        <f aca="false">IF(A2925&gt;0,#REF!,"")</f>
        <v>0</v>
      </c>
    </row>
    <row r="2926" customFormat="false" ht="15" hidden="false" customHeight="false" outlineLevel="0" collapsed="false">
      <c r="A2926" s="0" t="n">
        <v>-2889</v>
      </c>
      <c r="J2926" s="0" t="n">
        <f aca="false">IF(A2926&gt;0,#REF!,"")</f>
        <v>0</v>
      </c>
      <c r="K2926" s="0" t="n">
        <f aca="false">IF(A2926&gt;0,#REF!,"")</f>
        <v>0</v>
      </c>
    </row>
    <row r="2927" customFormat="false" ht="15" hidden="false" customHeight="false" outlineLevel="0" collapsed="false">
      <c r="A2927" s="0" t="n">
        <v>-2890</v>
      </c>
      <c r="J2927" s="0" t="n">
        <f aca="false">IF(A2927&gt;0,#REF!,"")</f>
        <v>0</v>
      </c>
      <c r="K2927" s="0" t="n">
        <f aca="false">IF(A2927&gt;0,#REF!,"")</f>
        <v>0</v>
      </c>
    </row>
    <row r="2928" customFormat="false" ht="15" hidden="false" customHeight="false" outlineLevel="0" collapsed="false">
      <c r="A2928" s="0" t="n">
        <v>-2891</v>
      </c>
      <c r="J2928" s="0" t="n">
        <f aca="false">IF(A2928&gt;0,#REF!,"")</f>
        <v>0</v>
      </c>
      <c r="K2928" s="0" t="n">
        <f aca="false">IF(A2928&gt;0,#REF!,"")</f>
        <v>0</v>
      </c>
    </row>
    <row r="2929" customFormat="false" ht="15" hidden="false" customHeight="false" outlineLevel="0" collapsed="false">
      <c r="A2929" s="0" t="n">
        <v>-2892</v>
      </c>
      <c r="J2929" s="0" t="n">
        <f aca="false">IF(A2929&gt;0,#REF!,"")</f>
        <v>0</v>
      </c>
      <c r="K2929" s="0" t="n">
        <f aca="false">IF(A2929&gt;0,#REF!,"")</f>
        <v>0</v>
      </c>
    </row>
    <row r="2930" customFormat="false" ht="15" hidden="false" customHeight="false" outlineLevel="0" collapsed="false">
      <c r="A2930" s="0" t="n">
        <v>-2893</v>
      </c>
      <c r="J2930" s="0" t="n">
        <f aca="false">IF(A2930&gt;0,#REF!,"")</f>
        <v>0</v>
      </c>
      <c r="K2930" s="0" t="n">
        <f aca="false">IF(A2930&gt;0,#REF!,"")</f>
        <v>0</v>
      </c>
    </row>
    <row r="2931" customFormat="false" ht="15" hidden="false" customHeight="false" outlineLevel="0" collapsed="false">
      <c r="A2931" s="0" t="n">
        <v>-2894</v>
      </c>
      <c r="J2931" s="0" t="n">
        <f aca="false">IF(A2931&gt;0,#REF!,"")</f>
        <v>0</v>
      </c>
      <c r="K2931" s="0" t="n">
        <f aca="false">IF(A2931&gt;0,#REF!,"")</f>
        <v>0</v>
      </c>
    </row>
    <row r="2932" customFormat="false" ht="15" hidden="false" customHeight="false" outlineLevel="0" collapsed="false">
      <c r="A2932" s="0" t="n">
        <v>-2895</v>
      </c>
      <c r="J2932" s="0" t="n">
        <f aca="false">IF(A2932&gt;0,#REF!,"")</f>
        <v>0</v>
      </c>
      <c r="K2932" s="0" t="n">
        <f aca="false">IF(A2932&gt;0,#REF!,"")</f>
        <v>0</v>
      </c>
    </row>
    <row r="2933" customFormat="false" ht="15" hidden="false" customHeight="false" outlineLevel="0" collapsed="false">
      <c r="A2933" s="0" t="n">
        <v>-2896</v>
      </c>
      <c r="J2933" s="0" t="n">
        <f aca="false">IF(A2933&gt;0,#REF!,"")</f>
        <v>0</v>
      </c>
      <c r="K2933" s="0" t="n">
        <f aca="false">IF(A2933&gt;0,#REF!,"")</f>
        <v>0</v>
      </c>
    </row>
    <row r="2934" customFormat="false" ht="15" hidden="false" customHeight="false" outlineLevel="0" collapsed="false">
      <c r="A2934" s="0" t="n">
        <v>-2897</v>
      </c>
      <c r="J2934" s="0" t="n">
        <f aca="false">IF(A2934&gt;0,#REF!,"")</f>
        <v>0</v>
      </c>
      <c r="K2934" s="0" t="n">
        <f aca="false">IF(A2934&gt;0,#REF!,"")</f>
        <v>0</v>
      </c>
    </row>
    <row r="2935" customFormat="false" ht="15" hidden="false" customHeight="false" outlineLevel="0" collapsed="false">
      <c r="A2935" s="0" t="n">
        <v>-2898</v>
      </c>
      <c r="J2935" s="0" t="n">
        <f aca="false">IF(A2935&gt;0,#REF!,"")</f>
        <v>0</v>
      </c>
      <c r="K2935" s="0" t="n">
        <f aca="false">IF(A2935&gt;0,#REF!,"")</f>
        <v>0</v>
      </c>
    </row>
    <row r="2936" customFormat="false" ht="15" hidden="false" customHeight="false" outlineLevel="0" collapsed="false">
      <c r="A2936" s="0" t="n">
        <v>-2899</v>
      </c>
      <c r="J2936" s="0" t="n">
        <f aca="false">IF(A2936&gt;0,#REF!,"")</f>
        <v>0</v>
      </c>
      <c r="K2936" s="0" t="n">
        <f aca="false">IF(A2936&gt;0,#REF!,"")</f>
        <v>0</v>
      </c>
    </row>
    <row r="2937" customFormat="false" ht="15" hidden="false" customHeight="false" outlineLevel="0" collapsed="false">
      <c r="A2937" s="0" t="n">
        <v>-2900</v>
      </c>
      <c r="J2937" s="0" t="n">
        <f aca="false">IF(A2937&gt;0,#REF!,"")</f>
        <v>0</v>
      </c>
      <c r="K2937" s="0" t="n">
        <f aca="false">IF(A2937&gt;0,#REF!,"")</f>
        <v>0</v>
      </c>
    </row>
    <row r="2938" customFormat="false" ht="15" hidden="false" customHeight="false" outlineLevel="0" collapsed="false">
      <c r="A2938" s="0" t="n">
        <v>-2901</v>
      </c>
      <c r="J2938" s="0" t="n">
        <f aca="false">IF(A2938&gt;0,#REF!,"")</f>
        <v>0</v>
      </c>
      <c r="K2938" s="0" t="n">
        <f aca="false">IF(A2938&gt;0,#REF!,"")</f>
        <v>0</v>
      </c>
    </row>
    <row r="2939" customFormat="false" ht="15" hidden="false" customHeight="false" outlineLevel="0" collapsed="false">
      <c r="A2939" s="0" t="n">
        <v>-2902</v>
      </c>
      <c r="J2939" s="0" t="n">
        <f aca="false">IF(A2939&gt;0,#REF!,"")</f>
        <v>0</v>
      </c>
      <c r="K2939" s="0" t="n">
        <f aca="false">IF(A2939&gt;0,#REF!,"")</f>
        <v>0</v>
      </c>
    </row>
    <row r="2940" customFormat="false" ht="15" hidden="false" customHeight="false" outlineLevel="0" collapsed="false">
      <c r="A2940" s="0" t="n">
        <v>-2903</v>
      </c>
      <c r="J2940" s="0" t="n">
        <f aca="false">IF(A2940&gt;0,#REF!,"")</f>
        <v>0</v>
      </c>
      <c r="K2940" s="0" t="n">
        <f aca="false">IF(A2940&gt;0,#REF!,"")</f>
        <v>0</v>
      </c>
    </row>
    <row r="2941" customFormat="false" ht="15" hidden="false" customHeight="false" outlineLevel="0" collapsed="false">
      <c r="A2941" s="0" t="n">
        <v>-2904</v>
      </c>
      <c r="J2941" s="0" t="n">
        <f aca="false">IF(A2941&gt;0,#REF!,"")</f>
        <v>0</v>
      </c>
      <c r="K2941" s="0" t="n">
        <f aca="false">IF(A2941&gt;0,#REF!,"")</f>
        <v>0</v>
      </c>
    </row>
    <row r="2942" customFormat="false" ht="15" hidden="false" customHeight="false" outlineLevel="0" collapsed="false">
      <c r="A2942" s="0" t="n">
        <v>-2905</v>
      </c>
      <c r="J2942" s="0" t="n">
        <f aca="false">IF(A2942&gt;0,#REF!,"")</f>
        <v>0</v>
      </c>
      <c r="K2942" s="0" t="n">
        <f aca="false">IF(A2942&gt;0,#REF!,"")</f>
        <v>0</v>
      </c>
    </row>
    <row r="2943" customFormat="false" ht="15" hidden="false" customHeight="false" outlineLevel="0" collapsed="false">
      <c r="A2943" s="0" t="n">
        <v>-2906</v>
      </c>
      <c r="J2943" s="0" t="n">
        <f aca="false">IF(A2943&gt;0,#REF!,"")</f>
        <v>0</v>
      </c>
      <c r="K2943" s="0" t="n">
        <f aca="false">IF(A2943&gt;0,#REF!,"")</f>
        <v>0</v>
      </c>
    </row>
    <row r="2944" customFormat="false" ht="15" hidden="false" customHeight="false" outlineLevel="0" collapsed="false">
      <c r="A2944" s="0" t="n">
        <v>-2907</v>
      </c>
      <c r="J2944" s="0" t="n">
        <f aca="false">IF(A2944&gt;0,#REF!,"")</f>
        <v>0</v>
      </c>
      <c r="K2944" s="0" t="n">
        <f aca="false">IF(A2944&gt;0,#REF!,"")</f>
        <v>0</v>
      </c>
    </row>
    <row r="2945" customFormat="false" ht="15" hidden="false" customHeight="false" outlineLevel="0" collapsed="false">
      <c r="A2945" s="0" t="n">
        <v>-2908</v>
      </c>
      <c r="J2945" s="0" t="n">
        <f aca="false">IF(A2945&gt;0,#REF!,"")</f>
        <v>0</v>
      </c>
      <c r="K2945" s="0" t="n">
        <f aca="false">IF(A2945&gt;0,#REF!,"")</f>
        <v>0</v>
      </c>
    </row>
    <row r="2946" customFormat="false" ht="15" hidden="false" customHeight="false" outlineLevel="0" collapsed="false">
      <c r="A2946" s="0" t="n">
        <v>-2909</v>
      </c>
      <c r="J2946" s="0" t="n">
        <f aca="false">IF(A2946&gt;0,#REF!,"")</f>
        <v>0</v>
      </c>
      <c r="K2946" s="0" t="n">
        <f aca="false">IF(A2946&gt;0,#REF!,"")</f>
        <v>0</v>
      </c>
    </row>
    <row r="2947" customFormat="false" ht="15" hidden="false" customHeight="false" outlineLevel="0" collapsed="false">
      <c r="A2947" s="0" t="n">
        <v>-2910</v>
      </c>
      <c r="J2947" s="0" t="n">
        <f aca="false">IF(A2947&gt;0,#REF!,"")</f>
        <v>0</v>
      </c>
      <c r="K2947" s="0" t="n">
        <f aca="false">IF(A2947&gt;0,#REF!,"")</f>
        <v>0</v>
      </c>
    </row>
    <row r="2948" customFormat="false" ht="15" hidden="false" customHeight="false" outlineLevel="0" collapsed="false">
      <c r="A2948" s="0" t="n">
        <v>-2911</v>
      </c>
      <c r="J2948" s="0" t="n">
        <f aca="false">IF(A2948&gt;0,#REF!,"")</f>
        <v>0</v>
      </c>
      <c r="K2948" s="0" t="n">
        <f aca="false">IF(A2948&gt;0,#REF!,"")</f>
        <v>0</v>
      </c>
    </row>
    <row r="2949" customFormat="false" ht="15" hidden="false" customHeight="false" outlineLevel="0" collapsed="false">
      <c r="A2949" s="0" t="n">
        <v>-2912</v>
      </c>
      <c r="J2949" s="0" t="n">
        <f aca="false">IF(A2949&gt;0,#REF!,"")</f>
        <v>0</v>
      </c>
      <c r="K2949" s="0" t="n">
        <f aca="false">IF(A2949&gt;0,#REF!,"")</f>
        <v>0</v>
      </c>
    </row>
    <row r="2950" customFormat="false" ht="15" hidden="false" customHeight="false" outlineLevel="0" collapsed="false">
      <c r="A2950" s="0" t="n">
        <v>-2913</v>
      </c>
      <c r="J2950" s="0" t="n">
        <f aca="false">IF(A2950&gt;0,#REF!,"")</f>
        <v>0</v>
      </c>
      <c r="K2950" s="0" t="n">
        <f aca="false">IF(A2950&gt;0,#REF!,"")</f>
        <v>0</v>
      </c>
    </row>
    <row r="2951" customFormat="false" ht="15" hidden="false" customHeight="false" outlineLevel="0" collapsed="false">
      <c r="A2951" s="0" t="n">
        <v>-2914</v>
      </c>
      <c r="J2951" s="0" t="n">
        <f aca="false">IF(A2951&gt;0,#REF!,"")</f>
        <v>0</v>
      </c>
      <c r="K2951" s="0" t="n">
        <f aca="false">IF(A2951&gt;0,#REF!,"")</f>
        <v>0</v>
      </c>
    </row>
    <row r="2952" customFormat="false" ht="15" hidden="false" customHeight="false" outlineLevel="0" collapsed="false">
      <c r="A2952" s="0" t="n">
        <v>-2915</v>
      </c>
      <c r="J2952" s="0" t="n">
        <f aca="false">IF(A2952&gt;0,#REF!,"")</f>
        <v>0</v>
      </c>
      <c r="K2952" s="0" t="n">
        <f aca="false">IF(A2952&gt;0,#REF!,"")</f>
        <v>0</v>
      </c>
    </row>
    <row r="2953" customFormat="false" ht="15" hidden="false" customHeight="false" outlineLevel="0" collapsed="false">
      <c r="A2953" s="0" t="n">
        <v>-2916</v>
      </c>
      <c r="J2953" s="0" t="n">
        <f aca="false">IF(A2953&gt;0,#REF!,"")</f>
        <v>0</v>
      </c>
      <c r="K2953" s="0" t="n">
        <f aca="false">IF(A2953&gt;0,#REF!,"")</f>
        <v>0</v>
      </c>
    </row>
    <row r="2954" customFormat="false" ht="15" hidden="false" customHeight="false" outlineLevel="0" collapsed="false">
      <c r="A2954" s="0" t="n">
        <v>-2917</v>
      </c>
      <c r="J2954" s="0" t="n">
        <f aca="false">IF(A2954&gt;0,#REF!,"")</f>
        <v>0</v>
      </c>
      <c r="K2954" s="0" t="n">
        <f aca="false">IF(A2954&gt;0,#REF!,"")</f>
        <v>0</v>
      </c>
    </row>
    <row r="2955" customFormat="false" ht="15" hidden="false" customHeight="false" outlineLevel="0" collapsed="false">
      <c r="A2955" s="0" t="n">
        <v>-2918</v>
      </c>
      <c r="J2955" s="0" t="n">
        <f aca="false">IF(A2955&gt;0,#REF!,"")</f>
        <v>0</v>
      </c>
      <c r="K2955" s="0" t="n">
        <f aca="false">IF(A2955&gt;0,#REF!,"")</f>
        <v>0</v>
      </c>
    </row>
    <row r="2956" customFormat="false" ht="15" hidden="false" customHeight="false" outlineLevel="0" collapsed="false">
      <c r="A2956" s="0" t="n">
        <v>-2919</v>
      </c>
      <c r="J2956" s="0" t="n">
        <f aca="false">IF(A2956&gt;0,#REF!,"")</f>
        <v>0</v>
      </c>
      <c r="K2956" s="0" t="n">
        <f aca="false">IF(A2956&gt;0,#REF!,"")</f>
        <v>0</v>
      </c>
    </row>
    <row r="2957" customFormat="false" ht="15" hidden="false" customHeight="false" outlineLevel="0" collapsed="false">
      <c r="A2957" s="0" t="n">
        <v>-2920</v>
      </c>
      <c r="J2957" s="0" t="n">
        <f aca="false">IF(A2957&gt;0,#REF!,"")</f>
        <v>0</v>
      </c>
      <c r="K2957" s="0" t="n">
        <f aca="false">IF(A2957&gt;0,#REF!,"")</f>
        <v>0</v>
      </c>
    </row>
    <row r="2958" customFormat="false" ht="15" hidden="false" customHeight="false" outlineLevel="0" collapsed="false">
      <c r="A2958" s="0" t="n">
        <v>-2921</v>
      </c>
      <c r="J2958" s="0" t="n">
        <f aca="false">IF(A2958&gt;0,#REF!,"")</f>
        <v>0</v>
      </c>
      <c r="K2958" s="0" t="n">
        <f aca="false">IF(A2958&gt;0,#REF!,"")</f>
        <v>0</v>
      </c>
    </row>
    <row r="2959" customFormat="false" ht="15" hidden="false" customHeight="false" outlineLevel="0" collapsed="false">
      <c r="A2959" s="0" t="n">
        <v>-2922</v>
      </c>
      <c r="J2959" s="0" t="n">
        <f aca="false">IF(A2959&gt;0,#REF!,"")</f>
        <v>0</v>
      </c>
      <c r="K2959" s="0" t="n">
        <f aca="false">IF(A2959&gt;0,#REF!,"")</f>
        <v>0</v>
      </c>
    </row>
    <row r="2960" customFormat="false" ht="15" hidden="false" customHeight="false" outlineLevel="0" collapsed="false">
      <c r="A2960" s="0" t="n">
        <v>-2923</v>
      </c>
      <c r="J2960" s="0" t="n">
        <f aca="false">IF(A2960&gt;0,#REF!,"")</f>
        <v>0</v>
      </c>
      <c r="K2960" s="0" t="n">
        <f aca="false">IF(A2960&gt;0,#REF!,"")</f>
        <v>0</v>
      </c>
    </row>
    <row r="2961" customFormat="false" ht="15" hidden="false" customHeight="false" outlineLevel="0" collapsed="false">
      <c r="A2961" s="0" t="n">
        <v>-2924</v>
      </c>
      <c r="J2961" s="0" t="n">
        <f aca="false">IF(A2961&gt;0,#REF!,"")</f>
        <v>0</v>
      </c>
      <c r="K2961" s="0" t="n">
        <f aca="false">IF(A2961&gt;0,#REF!,"")</f>
        <v>0</v>
      </c>
    </row>
    <row r="2962" customFormat="false" ht="15" hidden="false" customHeight="false" outlineLevel="0" collapsed="false">
      <c r="A2962" s="0" t="n">
        <v>-2925</v>
      </c>
      <c r="J2962" s="0" t="n">
        <f aca="false">IF(A2962&gt;0,#REF!,"")</f>
        <v>0</v>
      </c>
      <c r="K2962" s="0" t="n">
        <f aca="false">IF(A2962&gt;0,#REF!,"")</f>
        <v>0</v>
      </c>
    </row>
    <row r="2963" customFormat="false" ht="15" hidden="false" customHeight="false" outlineLevel="0" collapsed="false">
      <c r="A2963" s="0" t="n">
        <v>-2926</v>
      </c>
      <c r="J2963" s="0" t="n">
        <f aca="false">IF(A2963&gt;0,#REF!,"")</f>
        <v>0</v>
      </c>
      <c r="K2963" s="0" t="n">
        <f aca="false">IF(A2963&gt;0,#REF!,"")</f>
        <v>0</v>
      </c>
    </row>
    <row r="2964" customFormat="false" ht="15" hidden="false" customHeight="false" outlineLevel="0" collapsed="false">
      <c r="A2964" s="0" t="n">
        <v>-2927</v>
      </c>
      <c r="J2964" s="0" t="n">
        <f aca="false">IF(A2964&gt;0,#REF!,"")</f>
        <v>0</v>
      </c>
      <c r="K2964" s="0" t="n">
        <f aca="false">IF(A2964&gt;0,#REF!,"")</f>
        <v>0</v>
      </c>
    </row>
    <row r="2965" customFormat="false" ht="15" hidden="false" customHeight="false" outlineLevel="0" collapsed="false">
      <c r="A2965" s="0" t="n">
        <v>-2928</v>
      </c>
      <c r="J2965" s="0" t="n">
        <f aca="false">IF(A2965&gt;0,#REF!,"")</f>
        <v>0</v>
      </c>
      <c r="K2965" s="0" t="n">
        <f aca="false">IF(A2965&gt;0,#REF!,"")</f>
        <v>0</v>
      </c>
    </row>
    <row r="2966" customFormat="false" ht="15" hidden="false" customHeight="false" outlineLevel="0" collapsed="false">
      <c r="A2966" s="0" t="n">
        <v>-2929</v>
      </c>
      <c r="J2966" s="0" t="n">
        <f aca="false">IF(A2966&gt;0,#REF!,"")</f>
        <v>0</v>
      </c>
      <c r="K2966" s="0" t="n">
        <f aca="false">IF(A2966&gt;0,#REF!,"")</f>
        <v>0</v>
      </c>
    </row>
    <row r="2967" customFormat="false" ht="15" hidden="false" customHeight="false" outlineLevel="0" collapsed="false">
      <c r="A2967" s="0" t="n">
        <v>-2930</v>
      </c>
      <c r="J2967" s="0" t="n">
        <f aca="false">IF(A2967&gt;0,#REF!,"")</f>
        <v>0</v>
      </c>
      <c r="K2967" s="0" t="n">
        <f aca="false">IF(A2967&gt;0,#REF!,"")</f>
        <v>0</v>
      </c>
    </row>
    <row r="2968" customFormat="false" ht="15" hidden="false" customHeight="false" outlineLevel="0" collapsed="false">
      <c r="A2968" s="0" t="n">
        <v>-2931</v>
      </c>
      <c r="J2968" s="0" t="n">
        <f aca="false">IF(A2968&gt;0,#REF!,"")</f>
        <v>0</v>
      </c>
      <c r="K2968" s="0" t="n">
        <f aca="false">IF(A2968&gt;0,#REF!,"")</f>
        <v>0</v>
      </c>
    </row>
    <row r="2969" customFormat="false" ht="15" hidden="false" customHeight="false" outlineLevel="0" collapsed="false">
      <c r="A2969" s="0" t="n">
        <v>-2932</v>
      </c>
      <c r="J2969" s="0" t="n">
        <f aca="false">IF(A2969&gt;0,#REF!,"")</f>
        <v>0</v>
      </c>
      <c r="K2969" s="0" t="n">
        <f aca="false">IF(A2969&gt;0,#REF!,"")</f>
        <v>0</v>
      </c>
    </row>
    <row r="2970" customFormat="false" ht="15" hidden="false" customHeight="false" outlineLevel="0" collapsed="false">
      <c r="A2970" s="0" t="n">
        <v>-2933</v>
      </c>
      <c r="J2970" s="0" t="n">
        <f aca="false">IF(A2970&gt;0,#REF!,"")</f>
        <v>0</v>
      </c>
      <c r="K2970" s="0" t="n">
        <f aca="false">IF(A2970&gt;0,#REF!,"")</f>
        <v>0</v>
      </c>
    </row>
    <row r="2971" customFormat="false" ht="15" hidden="false" customHeight="false" outlineLevel="0" collapsed="false">
      <c r="A2971" s="0" t="n">
        <v>-2934</v>
      </c>
      <c r="J2971" s="0" t="n">
        <f aca="false">IF(A2971&gt;0,#REF!,"")</f>
        <v>0</v>
      </c>
      <c r="K2971" s="0" t="n">
        <f aca="false">IF(A2971&gt;0,#REF!,"")</f>
        <v>0</v>
      </c>
    </row>
    <row r="2972" customFormat="false" ht="15" hidden="false" customHeight="false" outlineLevel="0" collapsed="false">
      <c r="A2972" s="0" t="n">
        <v>-2935</v>
      </c>
      <c r="J2972" s="0" t="n">
        <f aca="false">IF(A2972&gt;0,#REF!,"")</f>
        <v>0</v>
      </c>
      <c r="K2972" s="0" t="n">
        <f aca="false">IF(A2972&gt;0,#REF!,"")</f>
        <v>0</v>
      </c>
    </row>
    <row r="2973" customFormat="false" ht="15" hidden="false" customHeight="false" outlineLevel="0" collapsed="false">
      <c r="A2973" s="0" t="n">
        <v>-2936</v>
      </c>
      <c r="J2973" s="0" t="n">
        <f aca="false">IF(A2973&gt;0,#REF!,"")</f>
        <v>0</v>
      </c>
      <c r="K2973" s="0" t="n">
        <f aca="false">IF(A2973&gt;0,#REF!,"")</f>
        <v>0</v>
      </c>
    </row>
    <row r="2974" customFormat="false" ht="15" hidden="false" customHeight="false" outlineLevel="0" collapsed="false">
      <c r="A2974" s="0" t="n">
        <v>-2937</v>
      </c>
      <c r="J2974" s="0" t="n">
        <f aca="false">IF(A2974&gt;0,#REF!,"")</f>
        <v>0</v>
      </c>
      <c r="K2974" s="0" t="n">
        <f aca="false">IF(A2974&gt;0,#REF!,"")</f>
        <v>0</v>
      </c>
    </row>
    <row r="2975" customFormat="false" ht="15" hidden="false" customHeight="false" outlineLevel="0" collapsed="false">
      <c r="A2975" s="0" t="n">
        <v>-2938</v>
      </c>
      <c r="J2975" s="0" t="n">
        <f aca="false">IF(A2975&gt;0,#REF!,"")</f>
        <v>0</v>
      </c>
      <c r="K2975" s="0" t="n">
        <f aca="false">IF(A2975&gt;0,#REF!,"")</f>
        <v>0</v>
      </c>
    </row>
    <row r="2976" customFormat="false" ht="15" hidden="false" customHeight="false" outlineLevel="0" collapsed="false">
      <c r="A2976" s="0" t="n">
        <v>-2939</v>
      </c>
      <c r="J2976" s="0" t="n">
        <f aca="false">IF(A2976&gt;0,#REF!,"")</f>
        <v>0</v>
      </c>
      <c r="K2976" s="0" t="n">
        <f aca="false">IF(A2976&gt;0,#REF!,"")</f>
        <v>0</v>
      </c>
    </row>
    <row r="2977" customFormat="false" ht="15" hidden="false" customHeight="false" outlineLevel="0" collapsed="false">
      <c r="A2977" s="0" t="n">
        <v>-2940</v>
      </c>
      <c r="J2977" s="0" t="n">
        <f aca="false">IF(A2977&gt;0,#REF!,"")</f>
        <v>0</v>
      </c>
      <c r="K2977" s="0" t="n">
        <f aca="false">IF(A2977&gt;0,#REF!,"")</f>
        <v>0</v>
      </c>
    </row>
    <row r="2978" customFormat="false" ht="15" hidden="false" customHeight="false" outlineLevel="0" collapsed="false">
      <c r="A2978" s="0" t="n">
        <v>-2941</v>
      </c>
      <c r="J2978" s="0" t="n">
        <f aca="false">IF(A2978&gt;0,#REF!,"")</f>
        <v>0</v>
      </c>
      <c r="K2978" s="0" t="n">
        <f aca="false">IF(A2978&gt;0,#REF!,"")</f>
        <v>0</v>
      </c>
    </row>
    <row r="2979" customFormat="false" ht="15" hidden="false" customHeight="false" outlineLevel="0" collapsed="false">
      <c r="A2979" s="0" t="n">
        <v>-2942</v>
      </c>
      <c r="J2979" s="0" t="n">
        <f aca="false">IF(A2979&gt;0,#REF!,"")</f>
        <v>0</v>
      </c>
      <c r="K2979" s="0" t="n">
        <f aca="false">IF(A2979&gt;0,#REF!,"")</f>
        <v>0</v>
      </c>
    </row>
    <row r="2980" customFormat="false" ht="15" hidden="false" customHeight="false" outlineLevel="0" collapsed="false">
      <c r="A2980" s="0" t="n">
        <v>-2943</v>
      </c>
      <c r="J2980" s="0" t="n">
        <f aca="false">IF(A2980&gt;0,#REF!,"")</f>
        <v>0</v>
      </c>
      <c r="K2980" s="0" t="n">
        <f aca="false">IF(A2980&gt;0,#REF!,"")</f>
        <v>0</v>
      </c>
    </row>
    <row r="2981" customFormat="false" ht="15" hidden="false" customHeight="false" outlineLevel="0" collapsed="false">
      <c r="A2981" s="0" t="n">
        <v>-2944</v>
      </c>
      <c r="J2981" s="0" t="n">
        <f aca="false">IF(A2981&gt;0,#REF!,"")</f>
        <v>0</v>
      </c>
      <c r="K2981" s="0" t="n">
        <f aca="false">IF(A2981&gt;0,#REF!,"")</f>
        <v>0</v>
      </c>
    </row>
    <row r="2982" customFormat="false" ht="15" hidden="false" customHeight="false" outlineLevel="0" collapsed="false">
      <c r="A2982" s="0" t="n">
        <v>-2945</v>
      </c>
      <c r="J2982" s="0" t="n">
        <f aca="false">IF(A2982&gt;0,#REF!,"")</f>
        <v>0</v>
      </c>
      <c r="K2982" s="0" t="n">
        <f aca="false">IF(A2982&gt;0,#REF!,"")</f>
        <v>0</v>
      </c>
    </row>
    <row r="2983" customFormat="false" ht="15" hidden="false" customHeight="false" outlineLevel="0" collapsed="false">
      <c r="A2983" s="0" t="n">
        <v>-2946</v>
      </c>
      <c r="J2983" s="0" t="n">
        <f aca="false">IF(A2983&gt;0,#REF!,"")</f>
        <v>0</v>
      </c>
      <c r="K2983" s="0" t="n">
        <f aca="false">IF(A2983&gt;0,#REF!,"")</f>
        <v>0</v>
      </c>
    </row>
    <row r="2984" customFormat="false" ht="15" hidden="false" customHeight="false" outlineLevel="0" collapsed="false">
      <c r="A2984" s="0" t="n">
        <v>-2947</v>
      </c>
      <c r="J2984" s="0" t="n">
        <f aca="false">IF(A2984&gt;0,#REF!,"")</f>
        <v>0</v>
      </c>
      <c r="K2984" s="0" t="n">
        <f aca="false">IF(A2984&gt;0,#REF!,"")</f>
        <v>0</v>
      </c>
    </row>
    <row r="2985" customFormat="false" ht="15" hidden="false" customHeight="false" outlineLevel="0" collapsed="false">
      <c r="A2985" s="0" t="n">
        <v>-2948</v>
      </c>
      <c r="J2985" s="0" t="n">
        <f aca="false">IF(A2985&gt;0,#REF!,"")</f>
        <v>0</v>
      </c>
      <c r="K2985" s="0" t="n">
        <f aca="false">IF(A2985&gt;0,#REF!,"")</f>
        <v>0</v>
      </c>
    </row>
    <row r="2986" customFormat="false" ht="15" hidden="false" customHeight="false" outlineLevel="0" collapsed="false">
      <c r="A2986" s="0" t="n">
        <v>-2949</v>
      </c>
      <c r="J2986" s="0" t="n">
        <f aca="false">IF(A2986&gt;0,#REF!,"")</f>
        <v>0</v>
      </c>
      <c r="K2986" s="0" t="n">
        <f aca="false">IF(A2986&gt;0,#REF!,"")</f>
        <v>0</v>
      </c>
    </row>
    <row r="2987" customFormat="false" ht="15" hidden="false" customHeight="false" outlineLevel="0" collapsed="false">
      <c r="A2987" s="0" t="n">
        <v>-2950</v>
      </c>
      <c r="J2987" s="0" t="n">
        <f aca="false">IF(A2987&gt;0,#REF!,"")</f>
        <v>0</v>
      </c>
      <c r="K2987" s="0" t="n">
        <f aca="false">IF(A2987&gt;0,#REF!,"")</f>
        <v>0</v>
      </c>
    </row>
    <row r="2988" customFormat="false" ht="15" hidden="false" customHeight="false" outlineLevel="0" collapsed="false">
      <c r="A2988" s="0" t="n">
        <v>-2951</v>
      </c>
      <c r="J2988" s="0" t="n">
        <f aca="false">IF(A2988&gt;0,#REF!,"")</f>
        <v>0</v>
      </c>
      <c r="K2988" s="0" t="n">
        <f aca="false">IF(A2988&gt;0,#REF!,"")</f>
        <v>0</v>
      </c>
    </row>
    <row r="2989" customFormat="false" ht="15" hidden="false" customHeight="false" outlineLevel="0" collapsed="false">
      <c r="A2989" s="0" t="n">
        <v>-2952</v>
      </c>
      <c r="J2989" s="0" t="n">
        <f aca="false">IF(A2989&gt;0,#REF!,"")</f>
        <v>0</v>
      </c>
      <c r="K2989" s="0" t="n">
        <f aca="false">IF(A2989&gt;0,#REF!,"")</f>
        <v>0</v>
      </c>
    </row>
    <row r="2990" customFormat="false" ht="15" hidden="false" customHeight="false" outlineLevel="0" collapsed="false">
      <c r="A2990" s="0" t="n">
        <v>-2953</v>
      </c>
      <c r="J2990" s="0" t="n">
        <f aca="false">IF(A2990&gt;0,#REF!,"")</f>
        <v>0</v>
      </c>
      <c r="K2990" s="0" t="n">
        <f aca="false">IF(A2990&gt;0,#REF!,"")</f>
        <v>0</v>
      </c>
    </row>
    <row r="2991" customFormat="false" ht="15" hidden="false" customHeight="false" outlineLevel="0" collapsed="false">
      <c r="A2991" s="0" t="n">
        <v>-2954</v>
      </c>
      <c r="J2991" s="0" t="n">
        <f aca="false">IF(A2991&gt;0,#REF!,"")</f>
        <v>0</v>
      </c>
      <c r="K2991" s="0" t="n">
        <f aca="false">IF(A2991&gt;0,#REF!,"")</f>
        <v>0</v>
      </c>
    </row>
    <row r="2992" customFormat="false" ht="15" hidden="false" customHeight="false" outlineLevel="0" collapsed="false">
      <c r="A2992" s="0" t="n">
        <v>-2955</v>
      </c>
      <c r="J2992" s="0" t="n">
        <f aca="false">IF(A2992&gt;0,#REF!,"")</f>
        <v>0</v>
      </c>
      <c r="K2992" s="0" t="n">
        <f aca="false">IF(A2992&gt;0,#REF!,"")</f>
        <v>0</v>
      </c>
    </row>
    <row r="2993" customFormat="false" ht="15" hidden="false" customHeight="false" outlineLevel="0" collapsed="false">
      <c r="A2993" s="0" t="n">
        <v>-2956</v>
      </c>
      <c r="J2993" s="0" t="n">
        <f aca="false">IF(A2993&gt;0,#REF!,"")</f>
        <v>0</v>
      </c>
      <c r="K2993" s="0" t="n">
        <f aca="false">IF(A2993&gt;0,#REF!,"")</f>
        <v>0</v>
      </c>
    </row>
    <row r="2994" customFormat="false" ht="15" hidden="false" customHeight="false" outlineLevel="0" collapsed="false">
      <c r="A2994" s="0" t="n">
        <v>-2957</v>
      </c>
      <c r="J2994" s="0" t="n">
        <f aca="false">IF(A2994&gt;0,#REF!,"")</f>
        <v>0</v>
      </c>
      <c r="K2994" s="0" t="n">
        <f aca="false">IF(A2994&gt;0,#REF!,"")</f>
        <v>0</v>
      </c>
    </row>
    <row r="2995" customFormat="false" ht="15" hidden="false" customHeight="false" outlineLevel="0" collapsed="false">
      <c r="A2995" s="0" t="n">
        <v>-2958</v>
      </c>
      <c r="J2995" s="0" t="n">
        <f aca="false">IF(A2995&gt;0,#REF!,"")</f>
        <v>0</v>
      </c>
      <c r="K2995" s="0" t="n">
        <f aca="false">IF(A2995&gt;0,#REF!,"")</f>
        <v>0</v>
      </c>
    </row>
    <row r="2996" customFormat="false" ht="15" hidden="false" customHeight="false" outlineLevel="0" collapsed="false">
      <c r="A2996" s="0" t="n">
        <v>-2959</v>
      </c>
      <c r="J2996" s="0" t="n">
        <f aca="false">IF(A2996&gt;0,#REF!,"")</f>
        <v>0</v>
      </c>
      <c r="K2996" s="0" t="n">
        <f aca="false">IF(A2996&gt;0,#REF!,"")</f>
        <v>0</v>
      </c>
    </row>
    <row r="2997" customFormat="false" ht="15" hidden="false" customHeight="false" outlineLevel="0" collapsed="false">
      <c r="A2997" s="0" t="n">
        <v>-2960</v>
      </c>
      <c r="J2997" s="0" t="n">
        <f aca="false">IF(A2997&gt;0,#REF!,"")</f>
        <v>0</v>
      </c>
      <c r="K2997" s="0" t="n">
        <f aca="false">IF(A2997&gt;0,#REF!,"")</f>
        <v>0</v>
      </c>
    </row>
    <row r="2998" customFormat="false" ht="15" hidden="false" customHeight="false" outlineLevel="0" collapsed="false">
      <c r="A2998" s="0" t="n">
        <v>-2961</v>
      </c>
      <c r="J2998" s="0" t="n">
        <f aca="false">IF(A2998&gt;0,#REF!,"")</f>
        <v>0</v>
      </c>
      <c r="K2998" s="0" t="n">
        <f aca="false">IF(A2998&gt;0,#REF!,"")</f>
        <v>0</v>
      </c>
    </row>
    <row r="2999" customFormat="false" ht="15" hidden="false" customHeight="false" outlineLevel="0" collapsed="false">
      <c r="A2999" s="0" t="n">
        <v>-2962</v>
      </c>
      <c r="J2999" s="0" t="n">
        <f aca="false">IF(A2999&gt;0,#REF!,"")</f>
        <v>0</v>
      </c>
      <c r="K2999" s="0" t="n">
        <f aca="false">IF(A2999&gt;0,#REF!,"")</f>
        <v>0</v>
      </c>
    </row>
    <row r="3000" customFormat="false" ht="15" hidden="false" customHeight="false" outlineLevel="0" collapsed="false">
      <c r="A3000" s="0" t="n">
        <v>-2963</v>
      </c>
      <c r="J3000" s="0" t="n">
        <f aca="false">IF(A3000&gt;0,#REF!,"")</f>
        <v>0</v>
      </c>
      <c r="K3000" s="0" t="n">
        <f aca="false">IF(A3000&gt;0,#REF!,"")</f>
        <v>0</v>
      </c>
    </row>
    <row r="3001" customFormat="false" ht="15" hidden="false" customHeight="false" outlineLevel="0" collapsed="false">
      <c r="A3001" s="0" t="n">
        <v>-2964</v>
      </c>
      <c r="J3001" s="0" t="n">
        <f aca="false">IF(A3001&gt;0,#REF!,"")</f>
        <v>0</v>
      </c>
      <c r="K3001" s="0" t="n">
        <f aca="false">IF(A3001&gt;0,#REF!,"")</f>
        <v>0</v>
      </c>
    </row>
    <row r="3002" customFormat="false" ht="15" hidden="false" customHeight="false" outlineLevel="0" collapsed="false">
      <c r="A3002" s="0" t="n">
        <v>-2965</v>
      </c>
      <c r="J3002" s="0" t="n">
        <f aca="false">IF(A3002&gt;0,#REF!,"")</f>
        <v>0</v>
      </c>
      <c r="K3002" s="0" t="n">
        <f aca="false">IF(A3002&gt;0,#REF!,"")</f>
        <v>0</v>
      </c>
    </row>
    <row r="3003" customFormat="false" ht="15" hidden="false" customHeight="false" outlineLevel="0" collapsed="false">
      <c r="A3003" s="0" t="n">
        <v>-2966</v>
      </c>
      <c r="J3003" s="0" t="n">
        <f aca="false">IF(A3003&gt;0,#REF!,"")</f>
        <v>0</v>
      </c>
      <c r="K3003" s="0" t="n">
        <f aca="false">IF(A3003&gt;0,#REF!,"")</f>
        <v>0</v>
      </c>
    </row>
    <row r="3004" customFormat="false" ht="15" hidden="false" customHeight="false" outlineLevel="0" collapsed="false">
      <c r="A3004" s="0" t="n">
        <v>-2967</v>
      </c>
      <c r="J3004" s="0" t="n">
        <f aca="false">IF(A3004&gt;0,#REF!,"")</f>
        <v>0</v>
      </c>
      <c r="K3004" s="0" t="n">
        <f aca="false">IF(A3004&gt;0,#REF!,"")</f>
        <v>0</v>
      </c>
    </row>
    <row r="3005" customFormat="false" ht="15" hidden="false" customHeight="false" outlineLevel="0" collapsed="false">
      <c r="A3005" s="0" t="n">
        <v>-2968</v>
      </c>
      <c r="J3005" s="0" t="n">
        <f aca="false">IF(A3005&gt;0,#REF!,"")</f>
        <v>0</v>
      </c>
      <c r="K3005" s="0" t="n">
        <f aca="false">IF(A3005&gt;0,#REF!,"")</f>
        <v>0</v>
      </c>
    </row>
    <row r="3006" customFormat="false" ht="15" hidden="false" customHeight="false" outlineLevel="0" collapsed="false">
      <c r="A3006" s="0" t="n">
        <v>-2969</v>
      </c>
      <c r="J3006" s="0" t="n">
        <f aca="false">IF(A3006&gt;0,#REF!,"")</f>
        <v>0</v>
      </c>
      <c r="K3006" s="0" t="n">
        <f aca="false">IF(A3006&gt;0,#REF!,"")</f>
        <v>0</v>
      </c>
    </row>
    <row r="3007" customFormat="false" ht="15" hidden="false" customHeight="false" outlineLevel="0" collapsed="false">
      <c r="A3007" s="0" t="n">
        <v>-2970</v>
      </c>
      <c r="J3007" s="0" t="n">
        <f aca="false">IF(A3007&gt;0,#REF!,"")</f>
        <v>0</v>
      </c>
      <c r="K3007" s="0" t="n">
        <f aca="false">IF(A3007&gt;0,#REF!,"")</f>
        <v>0</v>
      </c>
    </row>
    <row r="3008" customFormat="false" ht="15" hidden="false" customHeight="false" outlineLevel="0" collapsed="false">
      <c r="A3008" s="0" t="n">
        <v>-2971</v>
      </c>
      <c r="J3008" s="0" t="n">
        <f aca="false">IF(A3008&gt;0,#REF!,"")</f>
        <v>0</v>
      </c>
      <c r="K3008" s="0" t="n">
        <f aca="false">IF(A3008&gt;0,#REF!,"")</f>
        <v>0</v>
      </c>
    </row>
    <row r="3009" customFormat="false" ht="15" hidden="false" customHeight="false" outlineLevel="0" collapsed="false">
      <c r="A3009" s="0" t="n">
        <v>-2972</v>
      </c>
      <c r="J3009" s="0" t="n">
        <f aca="false">IF(A3009&gt;0,#REF!,"")</f>
        <v>0</v>
      </c>
      <c r="K3009" s="0" t="n">
        <f aca="false">IF(A3009&gt;0,#REF!,"")</f>
        <v>0</v>
      </c>
    </row>
    <row r="3010" customFormat="false" ht="15" hidden="false" customHeight="false" outlineLevel="0" collapsed="false">
      <c r="A3010" s="0" t="n">
        <v>-2973</v>
      </c>
      <c r="J3010" s="0" t="n">
        <f aca="false">IF(A3010&gt;0,#REF!,"")</f>
        <v>0</v>
      </c>
      <c r="K3010" s="0" t="n">
        <f aca="false">IF(A3010&gt;0,#REF!,"")</f>
        <v>0</v>
      </c>
    </row>
    <row r="3011" customFormat="false" ht="15" hidden="false" customHeight="false" outlineLevel="0" collapsed="false">
      <c r="A3011" s="0" t="n">
        <v>-2974</v>
      </c>
      <c r="J3011" s="0" t="n">
        <f aca="false">IF(A3011&gt;0,#REF!,"")</f>
        <v>0</v>
      </c>
      <c r="K3011" s="0" t="n">
        <f aca="false">IF(A3011&gt;0,#REF!,"")</f>
        <v>0</v>
      </c>
    </row>
    <row r="3012" customFormat="false" ht="15" hidden="false" customHeight="false" outlineLevel="0" collapsed="false">
      <c r="A3012" s="0" t="n">
        <v>-2975</v>
      </c>
      <c r="J3012" s="0" t="n">
        <f aca="false">IF(A3012&gt;0,#REF!,"")</f>
        <v>0</v>
      </c>
      <c r="K3012" s="0" t="n">
        <f aca="false">IF(A3012&gt;0,#REF!,"")</f>
        <v>0</v>
      </c>
    </row>
    <row r="3013" customFormat="false" ht="15" hidden="false" customHeight="false" outlineLevel="0" collapsed="false">
      <c r="A3013" s="0" t="n">
        <v>-2976</v>
      </c>
      <c r="J3013" s="0" t="n">
        <f aca="false">IF(A3013&gt;0,#REF!,"")</f>
        <v>0</v>
      </c>
      <c r="K3013" s="0" t="n">
        <f aca="false">IF(A3013&gt;0,#REF!,"")</f>
        <v>0</v>
      </c>
    </row>
    <row r="3014" customFormat="false" ht="15" hidden="false" customHeight="false" outlineLevel="0" collapsed="false">
      <c r="A3014" s="0" t="n">
        <v>-2977</v>
      </c>
      <c r="J3014" s="0" t="n">
        <f aca="false">IF(A3014&gt;0,#REF!,"")</f>
        <v>0</v>
      </c>
      <c r="K3014" s="0" t="n">
        <f aca="false">IF(A3014&gt;0,#REF!,"")</f>
        <v>0</v>
      </c>
    </row>
    <row r="3015" customFormat="false" ht="15" hidden="false" customHeight="false" outlineLevel="0" collapsed="false">
      <c r="A3015" s="0" t="n">
        <v>-2978</v>
      </c>
      <c r="J3015" s="0" t="n">
        <f aca="false">IF(A3015&gt;0,#REF!,"")</f>
        <v>0</v>
      </c>
      <c r="K3015" s="0" t="n">
        <f aca="false">IF(A3015&gt;0,#REF!,"")</f>
        <v>0</v>
      </c>
    </row>
    <row r="3016" customFormat="false" ht="15" hidden="false" customHeight="false" outlineLevel="0" collapsed="false">
      <c r="A3016" s="0" t="n">
        <v>-2979</v>
      </c>
      <c r="J3016" s="0" t="n">
        <f aca="false">IF(A3016&gt;0,#REF!,"")</f>
        <v>0</v>
      </c>
      <c r="K3016" s="0" t="n">
        <f aca="false">IF(A3016&gt;0,#REF!,"")</f>
        <v>0</v>
      </c>
    </row>
    <row r="3017" customFormat="false" ht="15" hidden="false" customHeight="false" outlineLevel="0" collapsed="false">
      <c r="A3017" s="0" t="n">
        <v>-2980</v>
      </c>
      <c r="J3017" s="0" t="n">
        <f aca="false">IF(A3017&gt;0,#REF!,"")</f>
        <v>0</v>
      </c>
      <c r="K3017" s="0" t="n">
        <f aca="false">IF(A3017&gt;0,#REF!,"")</f>
        <v>0</v>
      </c>
    </row>
    <row r="3018" customFormat="false" ht="15" hidden="false" customHeight="false" outlineLevel="0" collapsed="false">
      <c r="A3018" s="0" t="n">
        <v>-2981</v>
      </c>
      <c r="J3018" s="0" t="n">
        <f aca="false">IF(A3018&gt;0,#REF!,"")</f>
        <v>0</v>
      </c>
      <c r="K3018" s="0" t="n">
        <f aca="false">IF(A3018&gt;0,#REF!,"")</f>
        <v>0</v>
      </c>
    </row>
    <row r="3019" customFormat="false" ht="15" hidden="false" customHeight="false" outlineLevel="0" collapsed="false">
      <c r="A3019" s="0" t="n">
        <v>-2982</v>
      </c>
      <c r="J3019" s="0" t="n">
        <f aca="false">IF(A3019&gt;0,#REF!,"")</f>
        <v>0</v>
      </c>
      <c r="K3019" s="0" t="n">
        <f aca="false">IF(A3019&gt;0,#REF!,"")</f>
        <v>0</v>
      </c>
    </row>
    <row r="3020" customFormat="false" ht="15" hidden="false" customHeight="false" outlineLevel="0" collapsed="false">
      <c r="A3020" s="0" t="n">
        <v>-2983</v>
      </c>
      <c r="J3020" s="0" t="n">
        <f aca="false">IF(A3020&gt;0,#REF!,"")</f>
        <v>0</v>
      </c>
      <c r="K3020" s="0" t="n">
        <f aca="false">IF(A3020&gt;0,#REF!,"")</f>
        <v>0</v>
      </c>
    </row>
    <row r="3021" customFormat="false" ht="15" hidden="false" customHeight="false" outlineLevel="0" collapsed="false">
      <c r="A3021" s="0" t="n">
        <v>-2984</v>
      </c>
      <c r="J3021" s="0" t="n">
        <f aca="false">IF(A3021&gt;0,#REF!,"")</f>
        <v>0</v>
      </c>
      <c r="K3021" s="0" t="n">
        <f aca="false">IF(A3021&gt;0,#REF!,"")</f>
        <v>0</v>
      </c>
    </row>
    <row r="3022" customFormat="false" ht="15" hidden="false" customHeight="false" outlineLevel="0" collapsed="false">
      <c r="A3022" s="0" t="n">
        <v>-2985</v>
      </c>
      <c r="J3022" s="0" t="n">
        <f aca="false">IF(A3022&gt;0,#REF!,"")</f>
        <v>0</v>
      </c>
      <c r="K3022" s="0" t="n">
        <f aca="false">IF(A3022&gt;0,#REF!,"")</f>
        <v>0</v>
      </c>
    </row>
    <row r="3023" customFormat="false" ht="15" hidden="false" customHeight="false" outlineLevel="0" collapsed="false">
      <c r="A3023" s="0" t="n">
        <v>-2986</v>
      </c>
      <c r="J3023" s="0" t="n">
        <f aca="false">IF(A3023&gt;0,#REF!,"")</f>
        <v>0</v>
      </c>
      <c r="K3023" s="0" t="n">
        <f aca="false">IF(A3023&gt;0,#REF!,"")</f>
        <v>0</v>
      </c>
    </row>
    <row r="3024" customFormat="false" ht="15" hidden="false" customHeight="false" outlineLevel="0" collapsed="false">
      <c r="A3024" s="0" t="n">
        <v>-2987</v>
      </c>
      <c r="J3024" s="0" t="n">
        <f aca="false">IF(A3024&gt;0,#REF!,"")</f>
        <v>0</v>
      </c>
      <c r="K3024" s="0" t="n">
        <f aca="false">IF(A3024&gt;0,#REF!,"")</f>
        <v>0</v>
      </c>
    </row>
    <row r="3025" customFormat="false" ht="15" hidden="false" customHeight="false" outlineLevel="0" collapsed="false">
      <c r="A3025" s="0" t="n">
        <v>-2988</v>
      </c>
      <c r="J3025" s="0" t="n">
        <f aca="false">IF(A3025&gt;0,#REF!,"")</f>
        <v>0</v>
      </c>
      <c r="K3025" s="0" t="n">
        <f aca="false">IF(A3025&gt;0,#REF!,"")</f>
        <v>0</v>
      </c>
    </row>
    <row r="3026" customFormat="false" ht="15" hidden="false" customHeight="false" outlineLevel="0" collapsed="false">
      <c r="A3026" s="0" t="n">
        <v>-2989</v>
      </c>
      <c r="J3026" s="0" t="n">
        <f aca="false">IF(A3026&gt;0,#REF!,"")</f>
        <v>0</v>
      </c>
      <c r="K3026" s="0" t="n">
        <f aca="false">IF(A3026&gt;0,#REF!,"")</f>
        <v>0</v>
      </c>
    </row>
    <row r="3027" customFormat="false" ht="15" hidden="false" customHeight="false" outlineLevel="0" collapsed="false">
      <c r="A3027" s="0" t="n">
        <v>-2990</v>
      </c>
      <c r="J3027" s="0" t="n">
        <f aca="false">IF(A3027&gt;0,#REF!,"")</f>
        <v>0</v>
      </c>
      <c r="K3027" s="0" t="n">
        <f aca="false">IF(A3027&gt;0,#REF!,"")</f>
        <v>0</v>
      </c>
    </row>
    <row r="3028" customFormat="false" ht="15" hidden="false" customHeight="false" outlineLevel="0" collapsed="false">
      <c r="A3028" s="0" t="n">
        <v>-2991</v>
      </c>
      <c r="J3028" s="0" t="n">
        <f aca="false">IF(A3028&gt;0,#REF!,"")</f>
        <v>0</v>
      </c>
      <c r="K3028" s="0" t="n">
        <f aca="false">IF(A3028&gt;0,#REF!,"")</f>
        <v>0</v>
      </c>
    </row>
    <row r="3029" customFormat="false" ht="15" hidden="false" customHeight="false" outlineLevel="0" collapsed="false">
      <c r="A3029" s="0" t="n">
        <v>-2992</v>
      </c>
      <c r="J3029" s="0" t="n">
        <f aca="false">IF(A3029&gt;0,#REF!,"")</f>
        <v>0</v>
      </c>
      <c r="K3029" s="0" t="n">
        <f aca="false">IF(A3029&gt;0,#REF!,"")</f>
        <v>0</v>
      </c>
    </row>
    <row r="3030" customFormat="false" ht="15" hidden="false" customHeight="false" outlineLevel="0" collapsed="false">
      <c r="A3030" s="0" t="n">
        <v>-2993</v>
      </c>
      <c r="J3030" s="0" t="n">
        <f aca="false">IF(A3030&gt;0,#REF!,"")</f>
        <v>0</v>
      </c>
      <c r="K3030" s="0" t="n">
        <f aca="false">IF(A3030&gt;0,#REF!,"")</f>
        <v>0</v>
      </c>
    </row>
    <row r="3031" customFormat="false" ht="15" hidden="false" customHeight="false" outlineLevel="0" collapsed="false">
      <c r="A3031" s="0" t="n">
        <v>-2994</v>
      </c>
      <c r="J3031" s="0" t="n">
        <f aca="false">IF(A3031&gt;0,#REF!,"")</f>
        <v>0</v>
      </c>
      <c r="K3031" s="0" t="n">
        <f aca="false">IF(A3031&gt;0,#REF!,"")</f>
        <v>0</v>
      </c>
    </row>
    <row r="3032" customFormat="false" ht="15" hidden="false" customHeight="false" outlineLevel="0" collapsed="false">
      <c r="A3032" s="0" t="n">
        <v>-2995</v>
      </c>
      <c r="J3032" s="0" t="n">
        <f aca="false">IF(A3032&gt;0,#REF!,"")</f>
        <v>0</v>
      </c>
      <c r="K3032" s="0" t="n">
        <f aca="false">IF(A3032&gt;0,#REF!,"")</f>
        <v>0</v>
      </c>
    </row>
    <row r="3033" customFormat="false" ht="15" hidden="false" customHeight="false" outlineLevel="0" collapsed="false">
      <c r="A3033" s="0" t="n">
        <v>-2996</v>
      </c>
      <c r="J3033" s="0" t="n">
        <f aca="false">IF(A3033&gt;0,#REF!,"")</f>
        <v>0</v>
      </c>
      <c r="K3033" s="0" t="n">
        <f aca="false">IF(A3033&gt;0,#REF!,"")</f>
        <v>0</v>
      </c>
    </row>
    <row r="3034" customFormat="false" ht="15" hidden="false" customHeight="false" outlineLevel="0" collapsed="false">
      <c r="A3034" s="0" t="n">
        <v>-2997</v>
      </c>
      <c r="J3034" s="0" t="n">
        <f aca="false">IF(A3034&gt;0,#REF!,"")</f>
        <v>0</v>
      </c>
      <c r="K3034" s="0" t="n">
        <f aca="false">IF(A3034&gt;0,#REF!,"")</f>
        <v>0</v>
      </c>
    </row>
    <row r="3035" customFormat="false" ht="15" hidden="false" customHeight="false" outlineLevel="0" collapsed="false">
      <c r="A3035" s="0" t="n">
        <v>-2998</v>
      </c>
      <c r="J3035" s="0" t="n">
        <f aca="false">IF(A3035&gt;0,#REF!,"")</f>
        <v>0</v>
      </c>
      <c r="K3035" s="0" t="n">
        <f aca="false">IF(A3035&gt;0,#REF!,"")</f>
        <v>0</v>
      </c>
    </row>
    <row r="3036" customFormat="false" ht="15" hidden="false" customHeight="false" outlineLevel="0" collapsed="false">
      <c r="A3036" s="0" t="n">
        <v>-2999</v>
      </c>
      <c r="J3036" s="0" t="n">
        <f aca="false">IF(A3036&gt;0,#REF!,"")</f>
        <v>0</v>
      </c>
      <c r="K3036" s="0" t="n">
        <f aca="false">IF(A3036&gt;0,#REF!,"")</f>
        <v>0</v>
      </c>
    </row>
    <row r="3037" customFormat="false" ht="15" hidden="false" customHeight="false" outlineLevel="0" collapsed="false">
      <c r="A3037" s="0" t="n">
        <v>-3000</v>
      </c>
      <c r="J3037" s="0" t="n">
        <f aca="false">IF(A3037&gt;0,#REF!,"")</f>
        <v>0</v>
      </c>
      <c r="K3037" s="0" t="n">
        <f aca="false">IF(A3037&gt;0,#REF!,"")</f>
        <v>0</v>
      </c>
    </row>
    <row r="3038" customFormat="false" ht="15" hidden="false" customHeight="false" outlineLevel="0" collapsed="false">
      <c r="A3038" s="0" t="n">
        <v>-3001</v>
      </c>
      <c r="J3038" s="0" t="n">
        <f aca="false">IF(A3038&gt;0,#REF!,"")</f>
        <v>0</v>
      </c>
      <c r="K3038" s="0" t="n">
        <f aca="false">IF(A3038&gt;0,#REF!,"")</f>
        <v>0</v>
      </c>
    </row>
    <row r="3039" customFormat="false" ht="15" hidden="false" customHeight="false" outlineLevel="0" collapsed="false">
      <c r="A3039" s="0" t="n">
        <v>-3002</v>
      </c>
      <c r="J3039" s="0" t="n">
        <f aca="false">IF(A3039&gt;0,#REF!,"")</f>
        <v>0</v>
      </c>
      <c r="K3039" s="0" t="n">
        <f aca="false">IF(A3039&gt;0,#REF!,"")</f>
        <v>0</v>
      </c>
    </row>
    <row r="3040" customFormat="false" ht="15" hidden="false" customHeight="false" outlineLevel="0" collapsed="false">
      <c r="A3040" s="0" t="n">
        <v>-3003</v>
      </c>
      <c r="J3040" s="0" t="n">
        <f aca="false">IF(A3040&gt;0,#REF!,"")</f>
        <v>0</v>
      </c>
      <c r="K3040" s="0" t="n">
        <f aca="false">IF(A3040&gt;0,#REF!,"")</f>
        <v>0</v>
      </c>
    </row>
    <row r="3041" customFormat="false" ht="15" hidden="false" customHeight="false" outlineLevel="0" collapsed="false">
      <c r="A3041" s="0" t="n">
        <v>-3004</v>
      </c>
      <c r="J3041" s="0" t="n">
        <f aca="false">IF(A3041&gt;0,#REF!,"")</f>
        <v>0</v>
      </c>
      <c r="K3041" s="0" t="n">
        <f aca="false">IF(A3041&gt;0,#REF!,"")</f>
        <v>0</v>
      </c>
    </row>
    <row r="3042" customFormat="false" ht="15" hidden="false" customHeight="false" outlineLevel="0" collapsed="false">
      <c r="A3042" s="0" t="n">
        <v>-3005</v>
      </c>
      <c r="J3042" s="0" t="n">
        <f aca="false">IF(A3042&gt;0,#REF!,"")</f>
        <v>0</v>
      </c>
      <c r="K3042" s="0" t="n">
        <f aca="false">IF(A3042&gt;0,#REF!,"")</f>
        <v>0</v>
      </c>
    </row>
    <row r="3043" customFormat="false" ht="15" hidden="false" customHeight="false" outlineLevel="0" collapsed="false">
      <c r="A3043" s="0" t="n">
        <v>-3006</v>
      </c>
      <c r="J3043" s="0" t="n">
        <f aca="false">IF(A3043&gt;0,#REF!,"")</f>
        <v>0</v>
      </c>
      <c r="K3043" s="0" t="n">
        <f aca="false">IF(A3043&gt;0,#REF!,"")</f>
        <v>0</v>
      </c>
    </row>
    <row r="3044" customFormat="false" ht="15" hidden="false" customHeight="false" outlineLevel="0" collapsed="false">
      <c r="A3044" s="0" t="n">
        <v>-3007</v>
      </c>
      <c r="J3044" s="0" t="n">
        <f aca="false">IF(A3044&gt;0,#REF!,"")</f>
        <v>0</v>
      </c>
      <c r="K3044" s="0" t="n">
        <f aca="false">IF(A3044&gt;0,#REF!,"")</f>
        <v>0</v>
      </c>
    </row>
    <row r="3045" customFormat="false" ht="15" hidden="false" customHeight="false" outlineLevel="0" collapsed="false">
      <c r="A3045" s="0" t="n">
        <v>-3008</v>
      </c>
      <c r="J3045" s="0" t="n">
        <f aca="false">IF(A3045&gt;0,#REF!,"")</f>
        <v>0</v>
      </c>
      <c r="K3045" s="0" t="n">
        <f aca="false">IF(A3045&gt;0,#REF!,"")</f>
        <v>0</v>
      </c>
    </row>
    <row r="3046" customFormat="false" ht="15" hidden="false" customHeight="false" outlineLevel="0" collapsed="false">
      <c r="A3046" s="0" t="n">
        <v>-3009</v>
      </c>
      <c r="J3046" s="0" t="n">
        <f aca="false">IF(A3046&gt;0,#REF!,"")</f>
        <v>0</v>
      </c>
      <c r="K3046" s="0" t="n">
        <f aca="false">IF(A3046&gt;0,#REF!,"")</f>
        <v>0</v>
      </c>
    </row>
    <row r="3047" customFormat="false" ht="15" hidden="false" customHeight="false" outlineLevel="0" collapsed="false">
      <c r="A3047" s="0" t="n">
        <v>-3010</v>
      </c>
      <c r="J3047" s="0" t="n">
        <f aca="false">IF(A3047&gt;0,#REF!,"")</f>
        <v>0</v>
      </c>
      <c r="K3047" s="0" t="n">
        <f aca="false">IF(A3047&gt;0,#REF!,"")</f>
        <v>0</v>
      </c>
    </row>
    <row r="3048" customFormat="false" ht="15" hidden="false" customHeight="false" outlineLevel="0" collapsed="false">
      <c r="A3048" s="0" t="n">
        <v>-3011</v>
      </c>
      <c r="J3048" s="0" t="n">
        <f aca="false">IF(A3048&gt;0,#REF!,"")</f>
        <v>0</v>
      </c>
      <c r="K3048" s="0" t="n">
        <f aca="false">IF(A3048&gt;0,#REF!,"")</f>
        <v>0</v>
      </c>
    </row>
    <row r="3049" customFormat="false" ht="15" hidden="false" customHeight="false" outlineLevel="0" collapsed="false">
      <c r="A3049" s="0" t="n">
        <v>-3012</v>
      </c>
      <c r="J3049" s="0" t="n">
        <f aca="false">IF(A3049&gt;0,#REF!,"")</f>
        <v>0</v>
      </c>
      <c r="K3049" s="0" t="n">
        <f aca="false">IF(A3049&gt;0,#REF!,"")</f>
        <v>0</v>
      </c>
    </row>
    <row r="3050" customFormat="false" ht="15" hidden="false" customHeight="false" outlineLevel="0" collapsed="false">
      <c r="A3050" s="0" t="n">
        <v>-3013</v>
      </c>
      <c r="J3050" s="0" t="n">
        <f aca="false">IF(A3050&gt;0,#REF!,"")</f>
        <v>0</v>
      </c>
      <c r="K3050" s="0" t="n">
        <f aca="false">IF(A3050&gt;0,#REF!,"")</f>
        <v>0</v>
      </c>
    </row>
    <row r="3051" customFormat="false" ht="15" hidden="false" customHeight="false" outlineLevel="0" collapsed="false">
      <c r="A3051" s="0" t="n">
        <v>-3014</v>
      </c>
      <c r="J3051" s="0" t="n">
        <f aca="false">IF(A3051&gt;0,#REF!,"")</f>
        <v>0</v>
      </c>
      <c r="K3051" s="0" t="n">
        <f aca="false">IF(A3051&gt;0,#REF!,"")</f>
        <v>0</v>
      </c>
    </row>
    <row r="3052" customFormat="false" ht="15" hidden="false" customHeight="false" outlineLevel="0" collapsed="false">
      <c r="A3052" s="0" t="n">
        <v>-3015</v>
      </c>
      <c r="J3052" s="0" t="n">
        <f aca="false">IF(A3052&gt;0,#REF!,"")</f>
        <v>0</v>
      </c>
      <c r="K3052" s="0" t="n">
        <f aca="false">IF(A3052&gt;0,#REF!,"")</f>
        <v>0</v>
      </c>
    </row>
    <row r="3053" customFormat="false" ht="15" hidden="false" customHeight="false" outlineLevel="0" collapsed="false">
      <c r="A3053" s="0" t="n">
        <v>-3016</v>
      </c>
      <c r="J3053" s="0" t="n">
        <f aca="false">IF(A3053&gt;0,#REF!,"")</f>
        <v>0</v>
      </c>
      <c r="K3053" s="0" t="n">
        <f aca="false">IF(A3053&gt;0,#REF!,"")</f>
        <v>0</v>
      </c>
    </row>
    <row r="3054" customFormat="false" ht="15" hidden="false" customHeight="false" outlineLevel="0" collapsed="false">
      <c r="A3054" s="0" t="n">
        <v>-3017</v>
      </c>
      <c r="J3054" s="0" t="n">
        <f aca="false">IF(A3054&gt;0,#REF!,"")</f>
        <v>0</v>
      </c>
      <c r="K3054" s="0" t="n">
        <f aca="false">IF(A3054&gt;0,#REF!,"")</f>
        <v>0</v>
      </c>
    </row>
    <row r="3055" customFormat="false" ht="15" hidden="false" customHeight="false" outlineLevel="0" collapsed="false">
      <c r="A3055" s="0" t="n">
        <v>-3018</v>
      </c>
      <c r="J3055" s="0" t="n">
        <f aca="false">IF(A3055&gt;0,#REF!,"")</f>
        <v>0</v>
      </c>
      <c r="K3055" s="0" t="n">
        <f aca="false">IF(A3055&gt;0,#REF!,"")</f>
        <v>0</v>
      </c>
    </row>
    <row r="3056" customFormat="false" ht="15" hidden="false" customHeight="false" outlineLevel="0" collapsed="false">
      <c r="A3056" s="0" t="n">
        <v>-3019</v>
      </c>
      <c r="J3056" s="0" t="n">
        <f aca="false">IF(A3056&gt;0,#REF!,"")</f>
        <v>0</v>
      </c>
      <c r="K3056" s="0" t="n">
        <f aca="false">IF(A3056&gt;0,#REF!,"")</f>
        <v>0</v>
      </c>
    </row>
    <row r="3057" customFormat="false" ht="15" hidden="false" customHeight="false" outlineLevel="0" collapsed="false">
      <c r="A3057" s="0" t="n">
        <v>-3020</v>
      </c>
      <c r="J3057" s="0" t="n">
        <f aca="false">IF(A3057&gt;0,#REF!,"")</f>
        <v>0</v>
      </c>
      <c r="K3057" s="0" t="n">
        <f aca="false">IF(A3057&gt;0,#REF!,"")</f>
        <v>0</v>
      </c>
    </row>
    <row r="3058" customFormat="false" ht="15" hidden="false" customHeight="false" outlineLevel="0" collapsed="false">
      <c r="A3058" s="0" t="n">
        <v>-3021</v>
      </c>
      <c r="J3058" s="0" t="n">
        <f aca="false">IF(A3058&gt;0,#REF!,"")</f>
        <v>0</v>
      </c>
      <c r="K3058" s="0" t="n">
        <f aca="false">IF(A3058&gt;0,#REF!,"")</f>
        <v>0</v>
      </c>
    </row>
    <row r="3059" customFormat="false" ht="15" hidden="false" customHeight="false" outlineLevel="0" collapsed="false">
      <c r="A3059" s="0" t="n">
        <v>-3022</v>
      </c>
      <c r="J3059" s="0" t="n">
        <f aca="false">IF(A3059&gt;0,#REF!,"")</f>
        <v>0</v>
      </c>
      <c r="K3059" s="0" t="n">
        <f aca="false">IF(A3059&gt;0,#REF!,"")</f>
        <v>0</v>
      </c>
    </row>
    <row r="3060" customFormat="false" ht="15" hidden="false" customHeight="false" outlineLevel="0" collapsed="false">
      <c r="A3060" s="0" t="n">
        <v>-3023</v>
      </c>
      <c r="J3060" s="0" t="n">
        <f aca="false">IF(A3060&gt;0,#REF!,"")</f>
        <v>0</v>
      </c>
      <c r="K3060" s="0" t="n">
        <f aca="false">IF(A3060&gt;0,#REF!,"")</f>
        <v>0</v>
      </c>
    </row>
    <row r="3061" customFormat="false" ht="15" hidden="false" customHeight="false" outlineLevel="0" collapsed="false">
      <c r="A3061" s="0" t="n">
        <v>-3024</v>
      </c>
      <c r="J3061" s="0" t="n">
        <f aca="false">IF(A3061&gt;0,#REF!,"")</f>
        <v>0</v>
      </c>
      <c r="K3061" s="0" t="n">
        <f aca="false">IF(A3061&gt;0,#REF!,"")</f>
        <v>0</v>
      </c>
    </row>
    <row r="3062" customFormat="false" ht="15" hidden="false" customHeight="false" outlineLevel="0" collapsed="false">
      <c r="A3062" s="0" t="n">
        <v>-3025</v>
      </c>
      <c r="J3062" s="0" t="n">
        <f aca="false">IF(A3062&gt;0,#REF!,"")</f>
        <v>0</v>
      </c>
      <c r="K3062" s="0" t="n">
        <f aca="false">IF(A3062&gt;0,#REF!,"")</f>
        <v>0</v>
      </c>
    </row>
    <row r="3063" customFormat="false" ht="15" hidden="false" customHeight="false" outlineLevel="0" collapsed="false">
      <c r="A3063" s="0" t="n">
        <v>-3026</v>
      </c>
      <c r="J3063" s="0" t="n">
        <f aca="false">IF(A3063&gt;0,#REF!,"")</f>
        <v>0</v>
      </c>
      <c r="K3063" s="0" t="n">
        <f aca="false">IF(A3063&gt;0,#REF!,"")</f>
        <v>0</v>
      </c>
    </row>
    <row r="3064" customFormat="false" ht="15" hidden="false" customHeight="false" outlineLevel="0" collapsed="false">
      <c r="A3064" s="0" t="n">
        <v>-3027</v>
      </c>
      <c r="J3064" s="0" t="n">
        <f aca="false">IF(A3064&gt;0,#REF!,"")</f>
        <v>0</v>
      </c>
      <c r="K3064" s="0" t="n">
        <f aca="false">IF(A3064&gt;0,#REF!,"")</f>
        <v>0</v>
      </c>
    </row>
    <row r="3065" customFormat="false" ht="15" hidden="false" customHeight="false" outlineLevel="0" collapsed="false">
      <c r="A3065" s="0" t="n">
        <v>-3028</v>
      </c>
      <c r="J3065" s="0" t="n">
        <f aca="false">IF(A3065&gt;0,#REF!,"")</f>
        <v>0</v>
      </c>
      <c r="K3065" s="0" t="n">
        <f aca="false">IF(A3065&gt;0,#REF!,"")</f>
        <v>0</v>
      </c>
    </row>
    <row r="3066" customFormat="false" ht="15" hidden="false" customHeight="false" outlineLevel="0" collapsed="false">
      <c r="A3066" s="0" t="n">
        <v>-3029</v>
      </c>
      <c r="J3066" s="0" t="n">
        <f aca="false">IF(A3066&gt;0,#REF!,"")</f>
        <v>0</v>
      </c>
      <c r="K3066" s="0" t="n">
        <f aca="false">IF(A3066&gt;0,#REF!,"")</f>
        <v>0</v>
      </c>
    </row>
    <row r="3067" customFormat="false" ht="15" hidden="false" customHeight="false" outlineLevel="0" collapsed="false">
      <c r="A3067" s="0" t="n">
        <v>-3030</v>
      </c>
      <c r="J3067" s="0" t="n">
        <f aca="false">IF(A3067&gt;0,#REF!,"")</f>
        <v>0</v>
      </c>
      <c r="K3067" s="0" t="n">
        <f aca="false">IF(A3067&gt;0,#REF!,"")</f>
        <v>0</v>
      </c>
    </row>
    <row r="3068" customFormat="false" ht="15" hidden="false" customHeight="false" outlineLevel="0" collapsed="false">
      <c r="A3068" s="0" t="n">
        <v>-3031</v>
      </c>
      <c r="J3068" s="0" t="n">
        <f aca="false">IF(A3068&gt;0,#REF!,"")</f>
        <v>0</v>
      </c>
      <c r="K3068" s="0" t="n">
        <f aca="false">IF(A3068&gt;0,#REF!,"")</f>
        <v>0</v>
      </c>
    </row>
    <row r="3069" customFormat="false" ht="15" hidden="false" customHeight="false" outlineLevel="0" collapsed="false">
      <c r="A3069" s="0" t="n">
        <v>-3032</v>
      </c>
      <c r="J3069" s="0" t="n">
        <f aca="false">IF(A3069&gt;0,#REF!,"")</f>
        <v>0</v>
      </c>
      <c r="K3069" s="0" t="n">
        <f aca="false">IF(A3069&gt;0,#REF!,"")</f>
        <v>0</v>
      </c>
    </row>
    <row r="3070" customFormat="false" ht="15" hidden="false" customHeight="false" outlineLevel="0" collapsed="false">
      <c r="A3070" s="0" t="n">
        <v>-3033</v>
      </c>
      <c r="J3070" s="0" t="n">
        <f aca="false">IF(A3070&gt;0,#REF!,"")</f>
        <v>0</v>
      </c>
      <c r="K3070" s="0" t="n">
        <f aca="false">IF(A3070&gt;0,#REF!,"")</f>
        <v>0</v>
      </c>
    </row>
    <row r="3071" customFormat="false" ht="15" hidden="false" customHeight="false" outlineLevel="0" collapsed="false">
      <c r="A3071" s="0" t="n">
        <v>-3034</v>
      </c>
      <c r="J3071" s="0" t="n">
        <f aca="false">IF(A3071&gt;0,#REF!,"")</f>
        <v>0</v>
      </c>
      <c r="K3071" s="0" t="n">
        <f aca="false">IF(A3071&gt;0,#REF!,"")</f>
        <v>0</v>
      </c>
    </row>
    <row r="3072" customFormat="false" ht="15" hidden="false" customHeight="false" outlineLevel="0" collapsed="false">
      <c r="A3072" s="0" t="n">
        <v>-3035</v>
      </c>
      <c r="J3072" s="0" t="n">
        <f aca="false">IF(A3072&gt;0,#REF!,"")</f>
        <v>0</v>
      </c>
      <c r="K3072" s="0" t="n">
        <f aca="false">IF(A3072&gt;0,#REF!,"")</f>
        <v>0</v>
      </c>
    </row>
    <row r="3073" customFormat="false" ht="15" hidden="false" customHeight="false" outlineLevel="0" collapsed="false">
      <c r="A3073" s="0" t="n">
        <v>-3036</v>
      </c>
      <c r="J3073" s="0" t="n">
        <f aca="false">IF(A3073&gt;0,#REF!,"")</f>
        <v>0</v>
      </c>
      <c r="K3073" s="0" t="n">
        <f aca="false">IF(A3073&gt;0,#REF!,"")</f>
        <v>0</v>
      </c>
    </row>
    <row r="3074" customFormat="false" ht="15" hidden="false" customHeight="false" outlineLevel="0" collapsed="false">
      <c r="A3074" s="0" t="n">
        <v>-3037</v>
      </c>
      <c r="J3074" s="0" t="n">
        <f aca="false">IF(A3074&gt;0,#REF!,"")</f>
        <v>0</v>
      </c>
      <c r="K3074" s="0" t="n">
        <f aca="false">IF(A3074&gt;0,#REF!,"")</f>
        <v>0</v>
      </c>
    </row>
    <row r="3075" customFormat="false" ht="15" hidden="false" customHeight="false" outlineLevel="0" collapsed="false">
      <c r="A3075" s="0" t="n">
        <v>-3038</v>
      </c>
      <c r="J3075" s="0" t="n">
        <f aca="false">IF(A3075&gt;0,#REF!,"")</f>
        <v>0</v>
      </c>
      <c r="K3075" s="0" t="n">
        <f aca="false">IF(A3075&gt;0,#REF!,"")</f>
        <v>0</v>
      </c>
    </row>
    <row r="3076" customFormat="false" ht="15" hidden="false" customHeight="false" outlineLevel="0" collapsed="false">
      <c r="A3076" s="0" t="n">
        <v>-3039</v>
      </c>
      <c r="J3076" s="0" t="n">
        <f aca="false">IF(A3076&gt;0,#REF!,"")</f>
        <v>0</v>
      </c>
      <c r="K3076" s="0" t="n">
        <f aca="false">IF(A3076&gt;0,#REF!,"")</f>
        <v>0</v>
      </c>
    </row>
    <row r="3077" customFormat="false" ht="15" hidden="false" customHeight="false" outlineLevel="0" collapsed="false">
      <c r="A3077" s="0" t="n">
        <v>-3040</v>
      </c>
      <c r="J3077" s="0" t="n">
        <f aca="false">IF(A3077&gt;0,#REF!,"")</f>
        <v>0</v>
      </c>
      <c r="K3077" s="0" t="n">
        <f aca="false">IF(A3077&gt;0,#REF!,"")</f>
        <v>0</v>
      </c>
    </row>
    <row r="3078" customFormat="false" ht="15" hidden="false" customHeight="false" outlineLevel="0" collapsed="false">
      <c r="A3078" s="0" t="n">
        <v>-3041</v>
      </c>
      <c r="J3078" s="0" t="n">
        <f aca="false">IF(A3078&gt;0,#REF!,"")</f>
        <v>0</v>
      </c>
      <c r="K3078" s="0" t="n">
        <f aca="false">IF(A3078&gt;0,#REF!,"")</f>
        <v>0</v>
      </c>
    </row>
    <row r="3079" customFormat="false" ht="15" hidden="false" customHeight="false" outlineLevel="0" collapsed="false">
      <c r="A3079" s="0" t="n">
        <v>-3042</v>
      </c>
      <c r="J3079" s="0" t="n">
        <f aca="false">IF(A3079&gt;0,#REF!,"")</f>
        <v>0</v>
      </c>
      <c r="K3079" s="0" t="n">
        <f aca="false">IF(A3079&gt;0,#REF!,"")</f>
        <v>0</v>
      </c>
    </row>
    <row r="3080" customFormat="false" ht="15" hidden="false" customHeight="false" outlineLevel="0" collapsed="false">
      <c r="A3080" s="0" t="n">
        <v>-3043</v>
      </c>
      <c r="J3080" s="0" t="n">
        <f aca="false">IF(A3080&gt;0,#REF!,"")</f>
        <v>0</v>
      </c>
      <c r="K3080" s="0" t="n">
        <f aca="false">IF(A3080&gt;0,#REF!,"")</f>
        <v>0</v>
      </c>
    </row>
    <row r="3081" customFormat="false" ht="15" hidden="false" customHeight="false" outlineLevel="0" collapsed="false">
      <c r="A3081" s="0" t="n">
        <v>-3044</v>
      </c>
      <c r="J3081" s="0" t="n">
        <f aca="false">IF(A3081&gt;0,#REF!,"")</f>
        <v>0</v>
      </c>
      <c r="K3081" s="0" t="n">
        <f aca="false">IF(A3081&gt;0,#REF!,"")</f>
        <v>0</v>
      </c>
    </row>
    <row r="3082" customFormat="false" ht="15" hidden="false" customHeight="false" outlineLevel="0" collapsed="false">
      <c r="A3082" s="0" t="n">
        <v>-3045</v>
      </c>
      <c r="J3082" s="0" t="n">
        <f aca="false">IF(A3082&gt;0,#REF!,"")</f>
        <v>0</v>
      </c>
      <c r="K3082" s="0" t="n">
        <f aca="false">IF(A3082&gt;0,#REF!,"")</f>
        <v>0</v>
      </c>
    </row>
    <row r="3083" customFormat="false" ht="15" hidden="false" customHeight="false" outlineLevel="0" collapsed="false">
      <c r="A3083" s="0" t="n">
        <v>-3046</v>
      </c>
      <c r="J3083" s="0" t="n">
        <f aca="false">IF(A3083&gt;0,#REF!,"")</f>
        <v>0</v>
      </c>
      <c r="K3083" s="0" t="n">
        <f aca="false">IF(A3083&gt;0,#REF!,"")</f>
        <v>0</v>
      </c>
    </row>
    <row r="3084" customFormat="false" ht="15" hidden="false" customHeight="false" outlineLevel="0" collapsed="false">
      <c r="A3084" s="0" t="n">
        <v>-3047</v>
      </c>
      <c r="J3084" s="0" t="n">
        <f aca="false">IF(A3084&gt;0,#REF!,"")</f>
        <v>0</v>
      </c>
      <c r="K3084" s="0" t="n">
        <f aca="false">IF(A3084&gt;0,#REF!,"")</f>
        <v>0</v>
      </c>
    </row>
    <row r="3085" customFormat="false" ht="15" hidden="false" customHeight="false" outlineLevel="0" collapsed="false">
      <c r="A3085" s="0" t="n">
        <v>-3048</v>
      </c>
      <c r="J3085" s="0" t="n">
        <f aca="false">IF(A3085&gt;0,#REF!,"")</f>
        <v>0</v>
      </c>
      <c r="K3085" s="0" t="n">
        <f aca="false">IF(A3085&gt;0,#REF!,"")</f>
        <v>0</v>
      </c>
    </row>
    <row r="3086" customFormat="false" ht="15" hidden="false" customHeight="false" outlineLevel="0" collapsed="false">
      <c r="A3086" s="0" t="n">
        <v>-3049</v>
      </c>
      <c r="J3086" s="0" t="n">
        <f aca="false">IF(A3086&gt;0,#REF!,"")</f>
        <v>0</v>
      </c>
      <c r="K3086" s="0" t="n">
        <f aca="false">IF(A3086&gt;0,#REF!,"")</f>
        <v>0</v>
      </c>
    </row>
    <row r="3087" customFormat="false" ht="15" hidden="false" customHeight="false" outlineLevel="0" collapsed="false">
      <c r="A3087" s="0" t="n">
        <v>-3050</v>
      </c>
      <c r="J3087" s="0" t="n">
        <f aca="false">IF(A3087&gt;0,#REF!,"")</f>
        <v>0</v>
      </c>
      <c r="K3087" s="0" t="n">
        <f aca="false">IF(A3087&gt;0,#REF!,"")</f>
        <v>0</v>
      </c>
    </row>
    <row r="3088" customFormat="false" ht="15" hidden="false" customHeight="false" outlineLevel="0" collapsed="false">
      <c r="A3088" s="0" t="n">
        <v>-3051</v>
      </c>
      <c r="J3088" s="0" t="n">
        <f aca="false">IF(A3088&gt;0,#REF!,"")</f>
        <v>0</v>
      </c>
      <c r="K3088" s="0" t="n">
        <f aca="false">IF(A3088&gt;0,#REF!,"")</f>
        <v>0</v>
      </c>
    </row>
    <row r="3089" customFormat="false" ht="15" hidden="false" customHeight="false" outlineLevel="0" collapsed="false">
      <c r="A3089" s="0" t="n">
        <v>-3052</v>
      </c>
      <c r="J3089" s="0" t="n">
        <f aca="false">IF(A3089&gt;0,#REF!,"")</f>
        <v>0</v>
      </c>
      <c r="K3089" s="0" t="n">
        <f aca="false">IF(A3089&gt;0,#REF!,"")</f>
        <v>0</v>
      </c>
    </row>
    <row r="3090" customFormat="false" ht="15" hidden="false" customHeight="false" outlineLevel="0" collapsed="false">
      <c r="A3090" s="0" t="n">
        <v>-3053</v>
      </c>
      <c r="J3090" s="0" t="n">
        <f aca="false">IF(A3090&gt;0,#REF!,"")</f>
        <v>0</v>
      </c>
      <c r="K3090" s="0" t="n">
        <f aca="false">IF(A3090&gt;0,#REF!,"")</f>
        <v>0</v>
      </c>
    </row>
    <row r="3091" customFormat="false" ht="15" hidden="false" customHeight="false" outlineLevel="0" collapsed="false">
      <c r="A3091" s="0" t="n">
        <v>-3054</v>
      </c>
      <c r="J3091" s="0" t="n">
        <f aca="false">IF(A3091&gt;0,#REF!,"")</f>
        <v>0</v>
      </c>
      <c r="K3091" s="0" t="n">
        <f aca="false">IF(A3091&gt;0,#REF!,"")</f>
        <v>0</v>
      </c>
    </row>
    <row r="3092" customFormat="false" ht="15" hidden="false" customHeight="false" outlineLevel="0" collapsed="false">
      <c r="A3092" s="0" t="n">
        <v>-3055</v>
      </c>
      <c r="J3092" s="0" t="n">
        <f aca="false">IF(A3092&gt;0,#REF!,"")</f>
        <v>0</v>
      </c>
      <c r="K3092" s="0" t="n">
        <f aca="false">IF(A3092&gt;0,#REF!,"")</f>
        <v>0</v>
      </c>
    </row>
    <row r="3093" customFormat="false" ht="15" hidden="false" customHeight="false" outlineLevel="0" collapsed="false">
      <c r="A3093" s="0" t="n">
        <v>-3056</v>
      </c>
      <c r="J3093" s="0" t="n">
        <f aca="false">IF(A3093&gt;0,#REF!,"")</f>
        <v>0</v>
      </c>
      <c r="K3093" s="0" t="n">
        <f aca="false">IF(A3093&gt;0,#REF!,"")</f>
        <v>0</v>
      </c>
    </row>
    <row r="3094" customFormat="false" ht="15" hidden="false" customHeight="false" outlineLevel="0" collapsed="false">
      <c r="A3094" s="0" t="n">
        <v>-3057</v>
      </c>
      <c r="J3094" s="0" t="n">
        <f aca="false">IF(A3094&gt;0,#REF!,"")</f>
        <v>0</v>
      </c>
      <c r="K3094" s="0" t="n">
        <f aca="false">IF(A3094&gt;0,#REF!,"")</f>
        <v>0</v>
      </c>
    </row>
    <row r="3095" customFormat="false" ht="15" hidden="false" customHeight="false" outlineLevel="0" collapsed="false">
      <c r="A3095" s="0" t="n">
        <v>-3058</v>
      </c>
      <c r="J3095" s="0" t="n">
        <f aca="false">IF(A3095&gt;0,#REF!,"")</f>
        <v>0</v>
      </c>
      <c r="K3095" s="0" t="n">
        <f aca="false">IF(A3095&gt;0,#REF!,"")</f>
        <v>0</v>
      </c>
    </row>
    <row r="3096" customFormat="false" ht="15" hidden="false" customHeight="false" outlineLevel="0" collapsed="false">
      <c r="A3096" s="0" t="n">
        <v>-3059</v>
      </c>
      <c r="J3096" s="0" t="n">
        <f aca="false">IF(A3096&gt;0,#REF!,"")</f>
        <v>0</v>
      </c>
      <c r="K3096" s="0" t="n">
        <f aca="false">IF(A3096&gt;0,#REF!,"")</f>
        <v>0</v>
      </c>
    </row>
    <row r="3097" customFormat="false" ht="15" hidden="false" customHeight="false" outlineLevel="0" collapsed="false">
      <c r="A3097" s="0" t="n">
        <v>-3060</v>
      </c>
      <c r="J3097" s="0" t="n">
        <f aca="false">IF(A3097&gt;0,#REF!,"")</f>
        <v>0</v>
      </c>
      <c r="K3097" s="0" t="n">
        <f aca="false">IF(A3097&gt;0,#REF!,"")</f>
        <v>0</v>
      </c>
    </row>
    <row r="3098" customFormat="false" ht="15" hidden="false" customHeight="false" outlineLevel="0" collapsed="false">
      <c r="A3098" s="0" t="n">
        <v>-3061</v>
      </c>
      <c r="J3098" s="0" t="n">
        <f aca="false">IF(A3098&gt;0,#REF!,"")</f>
        <v>0</v>
      </c>
      <c r="K3098" s="0" t="n">
        <f aca="false">IF(A3098&gt;0,#REF!,"")</f>
        <v>0</v>
      </c>
    </row>
    <row r="3099" customFormat="false" ht="15" hidden="false" customHeight="false" outlineLevel="0" collapsed="false">
      <c r="A3099" s="0" t="n">
        <v>-3062</v>
      </c>
      <c r="J3099" s="0" t="n">
        <f aca="false">IF(A3099&gt;0,#REF!,"")</f>
        <v>0</v>
      </c>
      <c r="K3099" s="0" t="n">
        <f aca="false">IF(A3099&gt;0,#REF!,"")</f>
        <v>0</v>
      </c>
    </row>
    <row r="3100" customFormat="false" ht="15" hidden="false" customHeight="false" outlineLevel="0" collapsed="false">
      <c r="A3100" s="0" t="n">
        <v>-3063</v>
      </c>
      <c r="J3100" s="0" t="n">
        <f aca="false">IF(A3100&gt;0,#REF!,"")</f>
        <v>0</v>
      </c>
      <c r="K3100" s="0" t="n">
        <f aca="false">IF(A3100&gt;0,#REF!,"")</f>
        <v>0</v>
      </c>
    </row>
    <row r="3101" customFormat="false" ht="15" hidden="false" customHeight="false" outlineLevel="0" collapsed="false">
      <c r="A3101" s="0" t="n">
        <v>-3064</v>
      </c>
      <c r="J3101" s="0" t="n">
        <f aca="false">IF(A3101&gt;0,#REF!,"")</f>
        <v>0</v>
      </c>
      <c r="K3101" s="0" t="n">
        <f aca="false">IF(A3101&gt;0,#REF!,"")</f>
        <v>0</v>
      </c>
    </row>
    <row r="3102" customFormat="false" ht="15" hidden="false" customHeight="false" outlineLevel="0" collapsed="false">
      <c r="A3102" s="0" t="n">
        <v>-3065</v>
      </c>
      <c r="J3102" s="0" t="n">
        <f aca="false">IF(A3102&gt;0,#REF!,"")</f>
        <v>0</v>
      </c>
      <c r="K3102" s="0" t="n">
        <f aca="false">IF(A3102&gt;0,#REF!,"")</f>
        <v>0</v>
      </c>
    </row>
    <row r="3103" customFormat="false" ht="15" hidden="false" customHeight="false" outlineLevel="0" collapsed="false">
      <c r="A3103" s="0" t="n">
        <v>-3066</v>
      </c>
      <c r="J3103" s="0" t="n">
        <f aca="false">IF(A3103&gt;0,#REF!,"")</f>
        <v>0</v>
      </c>
      <c r="K3103" s="0" t="n">
        <f aca="false">IF(A3103&gt;0,#REF!,"")</f>
        <v>0</v>
      </c>
    </row>
    <row r="3104" customFormat="false" ht="15" hidden="false" customHeight="false" outlineLevel="0" collapsed="false">
      <c r="A3104" s="0" t="n">
        <v>-3067</v>
      </c>
      <c r="J3104" s="0" t="n">
        <f aca="false">IF(A3104&gt;0,#REF!,"")</f>
        <v>0</v>
      </c>
      <c r="K3104" s="0" t="n">
        <f aca="false">IF(A3104&gt;0,#REF!,"")</f>
        <v>0</v>
      </c>
    </row>
    <row r="3105" customFormat="false" ht="15" hidden="false" customHeight="false" outlineLevel="0" collapsed="false">
      <c r="A3105" s="0" t="n">
        <v>-3068</v>
      </c>
      <c r="J3105" s="0" t="n">
        <f aca="false">IF(A3105&gt;0,#REF!,"")</f>
        <v>0</v>
      </c>
      <c r="K3105" s="0" t="n">
        <f aca="false">IF(A3105&gt;0,#REF!,"")</f>
        <v>0</v>
      </c>
    </row>
    <row r="3106" customFormat="false" ht="15" hidden="false" customHeight="false" outlineLevel="0" collapsed="false">
      <c r="A3106" s="0" t="n">
        <v>-3069</v>
      </c>
      <c r="J3106" s="0" t="n">
        <f aca="false">IF(A3106&gt;0,#REF!,"")</f>
        <v>0</v>
      </c>
      <c r="K3106" s="0" t="n">
        <f aca="false">IF(A3106&gt;0,#REF!,"")</f>
        <v>0</v>
      </c>
    </row>
    <row r="3107" customFormat="false" ht="15" hidden="false" customHeight="false" outlineLevel="0" collapsed="false">
      <c r="A3107" s="0" t="n">
        <v>-3070</v>
      </c>
      <c r="J3107" s="0" t="n">
        <f aca="false">IF(A3107&gt;0,#REF!,"")</f>
        <v>0</v>
      </c>
      <c r="K3107" s="0" t="n">
        <f aca="false">IF(A3107&gt;0,#REF!,"")</f>
        <v>0</v>
      </c>
    </row>
    <row r="3108" customFormat="false" ht="15" hidden="false" customHeight="false" outlineLevel="0" collapsed="false">
      <c r="A3108" s="0" t="n">
        <v>-3071</v>
      </c>
      <c r="J3108" s="0" t="n">
        <f aca="false">IF(A3108&gt;0,#REF!,"")</f>
        <v>0</v>
      </c>
      <c r="K3108" s="0" t="n">
        <f aca="false">IF(A3108&gt;0,#REF!,"")</f>
        <v>0</v>
      </c>
    </row>
    <row r="3109" customFormat="false" ht="15" hidden="false" customHeight="false" outlineLevel="0" collapsed="false">
      <c r="A3109" s="0" t="n">
        <v>-3072</v>
      </c>
      <c r="J3109" s="0" t="n">
        <f aca="false">IF(A3109&gt;0,#REF!,"")</f>
        <v>0</v>
      </c>
      <c r="K3109" s="0" t="n">
        <f aca="false">IF(A3109&gt;0,#REF!,"")</f>
        <v>0</v>
      </c>
    </row>
    <row r="3110" customFormat="false" ht="15" hidden="false" customHeight="false" outlineLevel="0" collapsed="false">
      <c r="A3110" s="0" t="n">
        <v>-3073</v>
      </c>
      <c r="J3110" s="0" t="n">
        <f aca="false">IF(A3110&gt;0,#REF!,"")</f>
        <v>0</v>
      </c>
      <c r="K3110" s="0" t="n">
        <f aca="false">IF(A3110&gt;0,#REF!,"")</f>
        <v>0</v>
      </c>
    </row>
    <row r="3111" customFormat="false" ht="15" hidden="false" customHeight="false" outlineLevel="0" collapsed="false">
      <c r="A3111" s="0" t="n">
        <v>-3074</v>
      </c>
      <c r="J3111" s="0" t="n">
        <f aca="false">IF(A3111&gt;0,#REF!,"")</f>
        <v>0</v>
      </c>
      <c r="K3111" s="0" t="n">
        <f aca="false">IF(A3111&gt;0,#REF!,"")</f>
        <v>0</v>
      </c>
    </row>
    <row r="3112" customFormat="false" ht="15" hidden="false" customHeight="false" outlineLevel="0" collapsed="false">
      <c r="A3112" s="0" t="n">
        <v>-3075</v>
      </c>
      <c r="J3112" s="0" t="n">
        <f aca="false">IF(A3112&gt;0,#REF!,"")</f>
        <v>0</v>
      </c>
      <c r="K3112" s="0" t="n">
        <f aca="false">IF(A3112&gt;0,#REF!,"")</f>
        <v>0</v>
      </c>
    </row>
    <row r="3113" customFormat="false" ht="15" hidden="false" customHeight="false" outlineLevel="0" collapsed="false">
      <c r="A3113" s="0" t="n">
        <v>-3076</v>
      </c>
      <c r="J3113" s="0" t="n">
        <f aca="false">IF(A3113&gt;0,#REF!,"")</f>
        <v>0</v>
      </c>
      <c r="K3113" s="0" t="n">
        <f aca="false">IF(A3113&gt;0,#REF!,"")</f>
        <v>0</v>
      </c>
    </row>
    <row r="3114" customFormat="false" ht="15" hidden="false" customHeight="false" outlineLevel="0" collapsed="false">
      <c r="A3114" s="0" t="n">
        <v>-3077</v>
      </c>
      <c r="J3114" s="0" t="n">
        <f aca="false">IF(A3114&gt;0,#REF!,"")</f>
        <v>0</v>
      </c>
      <c r="K3114" s="0" t="n">
        <f aca="false">IF(A3114&gt;0,#REF!,"")</f>
        <v>0</v>
      </c>
    </row>
    <row r="3115" customFormat="false" ht="15" hidden="false" customHeight="false" outlineLevel="0" collapsed="false">
      <c r="A3115" s="0" t="n">
        <v>-3078</v>
      </c>
      <c r="J3115" s="0" t="n">
        <f aca="false">IF(A3115&gt;0,#REF!,"")</f>
        <v>0</v>
      </c>
      <c r="K3115" s="0" t="n">
        <f aca="false">IF(A3115&gt;0,#REF!,"")</f>
        <v>0</v>
      </c>
    </row>
    <row r="3116" customFormat="false" ht="15" hidden="false" customHeight="false" outlineLevel="0" collapsed="false">
      <c r="A3116" s="0" t="n">
        <v>-3079</v>
      </c>
      <c r="J3116" s="0" t="n">
        <f aca="false">IF(A3116&gt;0,#REF!,"")</f>
        <v>0</v>
      </c>
      <c r="K3116" s="0" t="n">
        <f aca="false">IF(A3116&gt;0,#REF!,"")</f>
        <v>0</v>
      </c>
    </row>
    <row r="3117" customFormat="false" ht="15" hidden="false" customHeight="false" outlineLevel="0" collapsed="false">
      <c r="A3117" s="0" t="n">
        <v>-3080</v>
      </c>
      <c r="J3117" s="0" t="n">
        <f aca="false">IF(A3117&gt;0,#REF!,"")</f>
        <v>0</v>
      </c>
      <c r="K3117" s="0" t="n">
        <f aca="false">IF(A3117&gt;0,#REF!,"")</f>
        <v>0</v>
      </c>
    </row>
    <row r="3118" customFormat="false" ht="15" hidden="false" customHeight="false" outlineLevel="0" collapsed="false">
      <c r="A3118" s="0" t="n">
        <v>-3081</v>
      </c>
      <c r="J3118" s="0" t="n">
        <f aca="false">IF(A3118&gt;0,#REF!,"")</f>
        <v>0</v>
      </c>
      <c r="K3118" s="0" t="n">
        <f aca="false">IF(A3118&gt;0,#REF!,"")</f>
        <v>0</v>
      </c>
    </row>
    <row r="3119" customFormat="false" ht="15" hidden="false" customHeight="false" outlineLevel="0" collapsed="false">
      <c r="A3119" s="0" t="n">
        <v>-3082</v>
      </c>
      <c r="J3119" s="0" t="n">
        <f aca="false">IF(A3119&gt;0,#REF!,"")</f>
        <v>0</v>
      </c>
      <c r="K3119" s="0" t="n">
        <f aca="false">IF(A3119&gt;0,#REF!,"")</f>
        <v>0</v>
      </c>
    </row>
    <row r="3120" customFormat="false" ht="15" hidden="false" customHeight="false" outlineLevel="0" collapsed="false">
      <c r="A3120" s="0" t="n">
        <v>-3083</v>
      </c>
      <c r="J3120" s="0" t="n">
        <f aca="false">IF(A3120&gt;0,#REF!,"")</f>
        <v>0</v>
      </c>
      <c r="K3120" s="0" t="n">
        <f aca="false">IF(A3120&gt;0,#REF!,"")</f>
        <v>0</v>
      </c>
    </row>
    <row r="3121" customFormat="false" ht="15" hidden="false" customHeight="false" outlineLevel="0" collapsed="false">
      <c r="A3121" s="0" t="n">
        <v>-3084</v>
      </c>
      <c r="J3121" s="0" t="n">
        <f aca="false">IF(A3121&gt;0,#REF!,"")</f>
        <v>0</v>
      </c>
      <c r="K3121" s="0" t="n">
        <f aca="false">IF(A3121&gt;0,#REF!,"")</f>
        <v>0</v>
      </c>
    </row>
    <row r="3122" customFormat="false" ht="15" hidden="false" customHeight="false" outlineLevel="0" collapsed="false">
      <c r="A3122" s="0" t="n">
        <v>-3085</v>
      </c>
      <c r="J3122" s="0" t="n">
        <f aca="false">IF(A3122&gt;0,#REF!,"")</f>
        <v>0</v>
      </c>
      <c r="K3122" s="0" t="n">
        <f aca="false">IF(A3122&gt;0,#REF!,"")</f>
        <v>0</v>
      </c>
    </row>
    <row r="3123" customFormat="false" ht="15" hidden="false" customHeight="false" outlineLevel="0" collapsed="false">
      <c r="A3123" s="0" t="n">
        <v>-3086</v>
      </c>
      <c r="J3123" s="0" t="n">
        <f aca="false">IF(A3123&gt;0,#REF!,"")</f>
        <v>0</v>
      </c>
      <c r="K3123" s="0" t="n">
        <f aca="false">IF(A3123&gt;0,#REF!,"")</f>
        <v>0</v>
      </c>
    </row>
    <row r="3124" customFormat="false" ht="15" hidden="false" customHeight="false" outlineLevel="0" collapsed="false">
      <c r="A3124" s="0" t="n">
        <v>-3087</v>
      </c>
      <c r="J3124" s="0" t="n">
        <f aca="false">IF(A3124&gt;0,#REF!,"")</f>
        <v>0</v>
      </c>
      <c r="K3124" s="0" t="n">
        <f aca="false">IF(A3124&gt;0,#REF!,"")</f>
        <v>0</v>
      </c>
    </row>
    <row r="3125" customFormat="false" ht="15" hidden="false" customHeight="false" outlineLevel="0" collapsed="false">
      <c r="A3125" s="0" t="n">
        <v>-3088</v>
      </c>
      <c r="J3125" s="0" t="n">
        <f aca="false">IF(A3125&gt;0,#REF!,"")</f>
        <v>0</v>
      </c>
      <c r="K3125" s="0" t="n">
        <f aca="false">IF(A3125&gt;0,#REF!,"")</f>
        <v>0</v>
      </c>
    </row>
    <row r="3126" customFormat="false" ht="15" hidden="false" customHeight="false" outlineLevel="0" collapsed="false">
      <c r="A3126" s="0" t="n">
        <v>-3089</v>
      </c>
      <c r="J3126" s="0" t="n">
        <f aca="false">IF(A3126&gt;0,#REF!,"")</f>
        <v>0</v>
      </c>
      <c r="K3126" s="0" t="n">
        <f aca="false">IF(A3126&gt;0,#REF!,"")</f>
        <v>0</v>
      </c>
    </row>
    <row r="3127" customFormat="false" ht="15" hidden="false" customHeight="false" outlineLevel="0" collapsed="false">
      <c r="A3127" s="0" t="n">
        <v>-3090</v>
      </c>
      <c r="J3127" s="0" t="n">
        <f aca="false">IF(A3127&gt;0,#REF!,"")</f>
        <v>0</v>
      </c>
      <c r="K3127" s="0" t="n">
        <f aca="false">IF(A3127&gt;0,#REF!,"")</f>
        <v>0</v>
      </c>
    </row>
    <row r="3128" customFormat="false" ht="15" hidden="false" customHeight="false" outlineLevel="0" collapsed="false">
      <c r="A3128" s="0" t="n">
        <v>-3091</v>
      </c>
      <c r="J3128" s="0" t="n">
        <f aca="false">IF(A3128&gt;0,#REF!,"")</f>
        <v>0</v>
      </c>
      <c r="K3128" s="0" t="n">
        <f aca="false">IF(A3128&gt;0,#REF!,"")</f>
        <v>0</v>
      </c>
    </row>
    <row r="3129" customFormat="false" ht="15" hidden="false" customHeight="false" outlineLevel="0" collapsed="false">
      <c r="A3129" s="0" t="n">
        <v>-3092</v>
      </c>
      <c r="J3129" s="0" t="n">
        <f aca="false">IF(A3129&gt;0,#REF!,"")</f>
        <v>0</v>
      </c>
      <c r="K3129" s="0" t="n">
        <f aca="false">IF(A3129&gt;0,#REF!,"")</f>
        <v>0</v>
      </c>
    </row>
    <row r="3130" customFormat="false" ht="15" hidden="false" customHeight="false" outlineLevel="0" collapsed="false">
      <c r="A3130" s="0" t="n">
        <v>-3093</v>
      </c>
      <c r="J3130" s="0" t="n">
        <f aca="false">IF(A3130&gt;0,#REF!,"")</f>
        <v>0</v>
      </c>
      <c r="K3130" s="0" t="n">
        <f aca="false">IF(A3130&gt;0,#REF!,"")</f>
        <v>0</v>
      </c>
    </row>
    <row r="3131" customFormat="false" ht="15" hidden="false" customHeight="false" outlineLevel="0" collapsed="false">
      <c r="A3131" s="0" t="n">
        <v>-3094</v>
      </c>
      <c r="J3131" s="0" t="n">
        <f aca="false">IF(A3131&gt;0,#REF!,"")</f>
        <v>0</v>
      </c>
      <c r="K3131" s="0" t="n">
        <f aca="false">IF(A3131&gt;0,#REF!,"")</f>
        <v>0</v>
      </c>
    </row>
    <row r="3132" customFormat="false" ht="15" hidden="false" customHeight="false" outlineLevel="0" collapsed="false">
      <c r="A3132" s="0" t="n">
        <v>-3095</v>
      </c>
      <c r="J3132" s="0" t="n">
        <f aca="false">IF(A3132&gt;0,#REF!,"")</f>
        <v>0</v>
      </c>
      <c r="K3132" s="0" t="n">
        <f aca="false">IF(A3132&gt;0,#REF!,"")</f>
        <v>0</v>
      </c>
    </row>
    <row r="3133" customFormat="false" ht="15" hidden="false" customHeight="false" outlineLevel="0" collapsed="false">
      <c r="A3133" s="0" t="n">
        <v>-3096</v>
      </c>
      <c r="J3133" s="0" t="n">
        <f aca="false">IF(A3133&gt;0,#REF!,"")</f>
        <v>0</v>
      </c>
      <c r="K3133" s="0" t="n">
        <f aca="false">IF(A3133&gt;0,#REF!,"")</f>
        <v>0</v>
      </c>
    </row>
    <row r="3134" customFormat="false" ht="15" hidden="false" customHeight="false" outlineLevel="0" collapsed="false">
      <c r="A3134" s="0" t="n">
        <v>-3097</v>
      </c>
      <c r="J3134" s="0" t="n">
        <f aca="false">IF(A3134&gt;0,#REF!,"")</f>
        <v>0</v>
      </c>
      <c r="K3134" s="0" t="n">
        <f aca="false">IF(A3134&gt;0,#REF!,"")</f>
        <v>0</v>
      </c>
    </row>
    <row r="3135" customFormat="false" ht="15" hidden="false" customHeight="false" outlineLevel="0" collapsed="false">
      <c r="A3135" s="0" t="n">
        <v>-3098</v>
      </c>
      <c r="J3135" s="0" t="n">
        <f aca="false">IF(A3135&gt;0,#REF!,"")</f>
        <v>0</v>
      </c>
      <c r="K3135" s="0" t="n">
        <f aca="false">IF(A3135&gt;0,#REF!,"")</f>
        <v>0</v>
      </c>
    </row>
    <row r="3136" customFormat="false" ht="15" hidden="false" customHeight="false" outlineLevel="0" collapsed="false">
      <c r="A3136" s="0" t="n">
        <v>-3099</v>
      </c>
      <c r="J3136" s="0" t="n">
        <f aca="false">IF(A3136&gt;0,#REF!,"")</f>
        <v>0</v>
      </c>
      <c r="K3136" s="0" t="n">
        <f aca="false">IF(A3136&gt;0,#REF!,"")</f>
        <v>0</v>
      </c>
    </row>
    <row r="3137" customFormat="false" ht="15" hidden="false" customHeight="false" outlineLevel="0" collapsed="false">
      <c r="A3137" s="0" t="n">
        <v>-3100</v>
      </c>
      <c r="J3137" s="0" t="n">
        <f aca="false">IF(A3137&gt;0,#REF!,"")</f>
        <v>0</v>
      </c>
      <c r="K3137" s="0" t="n">
        <f aca="false">IF(A3137&gt;0,#REF!,"")</f>
        <v>0</v>
      </c>
    </row>
    <row r="3138" customFormat="false" ht="15" hidden="false" customHeight="false" outlineLevel="0" collapsed="false">
      <c r="A3138" s="0" t="n">
        <v>-3101</v>
      </c>
      <c r="J3138" s="0" t="n">
        <f aca="false">IF(A3138&gt;0,#REF!,"")</f>
        <v>0</v>
      </c>
      <c r="K3138" s="0" t="n">
        <f aca="false">IF(A3138&gt;0,#REF!,"")</f>
        <v>0</v>
      </c>
    </row>
    <row r="3139" customFormat="false" ht="15" hidden="false" customHeight="false" outlineLevel="0" collapsed="false">
      <c r="A3139" s="0" t="n">
        <v>-3102</v>
      </c>
      <c r="J3139" s="0" t="n">
        <f aca="false">IF(A3139&gt;0,#REF!,"")</f>
        <v>0</v>
      </c>
      <c r="K3139" s="0" t="n">
        <f aca="false">IF(A3139&gt;0,#REF!,"")</f>
        <v>0</v>
      </c>
    </row>
    <row r="3140" customFormat="false" ht="15" hidden="false" customHeight="false" outlineLevel="0" collapsed="false">
      <c r="A3140" s="0" t="n">
        <v>-3103</v>
      </c>
      <c r="J3140" s="0" t="n">
        <f aca="false">IF(A3140&gt;0,#REF!,"")</f>
        <v>0</v>
      </c>
      <c r="K3140" s="0" t="n">
        <f aca="false">IF(A3140&gt;0,#REF!,"")</f>
        <v>0</v>
      </c>
    </row>
    <row r="3141" customFormat="false" ht="15" hidden="false" customHeight="false" outlineLevel="0" collapsed="false">
      <c r="A3141" s="0" t="n">
        <v>-3104</v>
      </c>
      <c r="J3141" s="0" t="n">
        <f aca="false">IF(A3141&gt;0,#REF!,"")</f>
        <v>0</v>
      </c>
      <c r="K3141" s="0" t="n">
        <f aca="false">IF(A3141&gt;0,#REF!,"")</f>
        <v>0</v>
      </c>
    </row>
    <row r="3142" customFormat="false" ht="15" hidden="false" customHeight="false" outlineLevel="0" collapsed="false">
      <c r="A3142" s="0" t="n">
        <v>-3105</v>
      </c>
      <c r="J3142" s="0" t="n">
        <f aca="false">IF(A3142&gt;0,#REF!,"")</f>
        <v>0</v>
      </c>
      <c r="K3142" s="0" t="n">
        <f aca="false">IF(A3142&gt;0,#REF!,"")</f>
        <v>0</v>
      </c>
    </row>
    <row r="3143" customFormat="false" ht="15" hidden="false" customHeight="false" outlineLevel="0" collapsed="false">
      <c r="A3143" s="0" t="n">
        <v>-3106</v>
      </c>
      <c r="J3143" s="0" t="n">
        <f aca="false">IF(A3143&gt;0,#REF!,"")</f>
        <v>0</v>
      </c>
      <c r="K3143" s="0" t="n">
        <f aca="false">IF(A3143&gt;0,#REF!,"")</f>
        <v>0</v>
      </c>
    </row>
    <row r="3144" customFormat="false" ht="15" hidden="false" customHeight="false" outlineLevel="0" collapsed="false">
      <c r="A3144" s="0" t="n">
        <v>-3107</v>
      </c>
      <c r="J3144" s="0" t="n">
        <f aca="false">IF(A3144&gt;0,#REF!,"")</f>
        <v>0</v>
      </c>
      <c r="K3144" s="0" t="n">
        <f aca="false">IF(A3144&gt;0,#REF!,"")</f>
        <v>0</v>
      </c>
    </row>
    <row r="3145" customFormat="false" ht="15" hidden="false" customHeight="false" outlineLevel="0" collapsed="false">
      <c r="A3145" s="0" t="n">
        <v>-3108</v>
      </c>
      <c r="J3145" s="0" t="n">
        <f aca="false">IF(A3145&gt;0,#REF!,"")</f>
        <v>0</v>
      </c>
      <c r="K3145" s="0" t="n">
        <f aca="false">IF(A3145&gt;0,#REF!,"")</f>
        <v>0</v>
      </c>
    </row>
    <row r="3146" customFormat="false" ht="15" hidden="false" customHeight="false" outlineLevel="0" collapsed="false">
      <c r="A3146" s="0" t="n">
        <v>-3109</v>
      </c>
      <c r="J3146" s="0" t="n">
        <f aca="false">IF(A3146&gt;0,#REF!,"")</f>
        <v>0</v>
      </c>
      <c r="K3146" s="0" t="n">
        <f aca="false">IF(A3146&gt;0,#REF!,"")</f>
        <v>0</v>
      </c>
    </row>
    <row r="3147" customFormat="false" ht="15" hidden="false" customHeight="false" outlineLevel="0" collapsed="false">
      <c r="A3147" s="0" t="n">
        <v>-3110</v>
      </c>
      <c r="J3147" s="0" t="n">
        <f aca="false">IF(A3147&gt;0,#REF!,"")</f>
        <v>0</v>
      </c>
      <c r="K3147" s="0" t="n">
        <f aca="false">IF(A3147&gt;0,#REF!,"")</f>
        <v>0</v>
      </c>
    </row>
    <row r="3148" customFormat="false" ht="15" hidden="false" customHeight="false" outlineLevel="0" collapsed="false">
      <c r="A3148" s="0" t="n">
        <v>-3111</v>
      </c>
      <c r="J3148" s="0" t="n">
        <f aca="false">IF(A3148&gt;0,#REF!,"")</f>
        <v>0</v>
      </c>
      <c r="K3148" s="0" t="n">
        <f aca="false">IF(A3148&gt;0,#REF!,"")</f>
        <v>0</v>
      </c>
    </row>
    <row r="3149" customFormat="false" ht="15" hidden="false" customHeight="false" outlineLevel="0" collapsed="false">
      <c r="A3149" s="0" t="n">
        <v>-3112</v>
      </c>
      <c r="J3149" s="0" t="n">
        <f aca="false">IF(A3149&gt;0,#REF!,"")</f>
        <v>0</v>
      </c>
      <c r="K3149" s="0" t="n">
        <f aca="false">IF(A3149&gt;0,#REF!,"")</f>
        <v>0</v>
      </c>
    </row>
    <row r="3150" customFormat="false" ht="15" hidden="false" customHeight="false" outlineLevel="0" collapsed="false">
      <c r="A3150" s="0" t="n">
        <v>-3113</v>
      </c>
      <c r="J3150" s="0" t="n">
        <f aca="false">IF(A3150&gt;0,#REF!,"")</f>
        <v>0</v>
      </c>
      <c r="K3150" s="0" t="n">
        <f aca="false">IF(A3150&gt;0,#REF!,"")</f>
        <v>0</v>
      </c>
    </row>
    <row r="3151" customFormat="false" ht="15" hidden="false" customHeight="false" outlineLevel="0" collapsed="false">
      <c r="A3151" s="0" t="n">
        <v>-3114</v>
      </c>
      <c r="J3151" s="0" t="n">
        <f aca="false">IF(A3151&gt;0,#REF!,"")</f>
        <v>0</v>
      </c>
      <c r="K3151" s="0" t="n">
        <f aca="false">IF(A3151&gt;0,#REF!,"")</f>
        <v>0</v>
      </c>
    </row>
    <row r="3152" customFormat="false" ht="15" hidden="false" customHeight="false" outlineLevel="0" collapsed="false">
      <c r="A3152" s="0" t="n">
        <v>-3115</v>
      </c>
      <c r="J3152" s="0" t="n">
        <f aca="false">IF(A3152&gt;0,#REF!,"")</f>
        <v>0</v>
      </c>
      <c r="K3152" s="0" t="n">
        <f aca="false">IF(A3152&gt;0,#REF!,"")</f>
        <v>0</v>
      </c>
    </row>
    <row r="3153" customFormat="false" ht="15" hidden="false" customHeight="false" outlineLevel="0" collapsed="false">
      <c r="A3153" s="0" t="n">
        <v>-3116</v>
      </c>
      <c r="J3153" s="0" t="n">
        <f aca="false">IF(A3153&gt;0,#REF!,"")</f>
        <v>0</v>
      </c>
      <c r="K3153" s="0" t="n">
        <f aca="false">IF(A3153&gt;0,#REF!,"")</f>
        <v>0</v>
      </c>
    </row>
    <row r="3154" customFormat="false" ht="15" hidden="false" customHeight="false" outlineLevel="0" collapsed="false">
      <c r="A3154" s="0" t="n">
        <v>-3117</v>
      </c>
      <c r="J3154" s="0" t="n">
        <f aca="false">IF(A3154&gt;0,#REF!,"")</f>
        <v>0</v>
      </c>
      <c r="K3154" s="0" t="n">
        <f aca="false">IF(A3154&gt;0,#REF!,"")</f>
        <v>0</v>
      </c>
    </row>
    <row r="3155" customFormat="false" ht="15" hidden="false" customHeight="false" outlineLevel="0" collapsed="false">
      <c r="A3155" s="0" t="n">
        <v>-3118</v>
      </c>
      <c r="J3155" s="0" t="n">
        <f aca="false">IF(A3155&gt;0,#REF!,"")</f>
        <v>0</v>
      </c>
      <c r="K3155" s="0" t="n">
        <f aca="false">IF(A3155&gt;0,#REF!,"")</f>
        <v>0</v>
      </c>
    </row>
    <row r="3156" customFormat="false" ht="15" hidden="false" customHeight="false" outlineLevel="0" collapsed="false">
      <c r="A3156" s="0" t="n">
        <v>-3119</v>
      </c>
      <c r="J3156" s="0" t="n">
        <f aca="false">IF(A3156&gt;0,#REF!,"")</f>
        <v>0</v>
      </c>
      <c r="K3156" s="0" t="n">
        <f aca="false">IF(A3156&gt;0,#REF!,"")</f>
        <v>0</v>
      </c>
    </row>
    <row r="3157" customFormat="false" ht="15" hidden="false" customHeight="false" outlineLevel="0" collapsed="false">
      <c r="A3157" s="0" t="n">
        <v>-3120</v>
      </c>
      <c r="J3157" s="0" t="n">
        <f aca="false">IF(A3157&gt;0,#REF!,"")</f>
        <v>0</v>
      </c>
      <c r="K3157" s="0" t="n">
        <f aca="false">IF(A3157&gt;0,#REF!,"")</f>
        <v>0</v>
      </c>
    </row>
    <row r="3158" customFormat="false" ht="15" hidden="false" customHeight="false" outlineLevel="0" collapsed="false">
      <c r="A3158" s="0" t="n">
        <v>-3121</v>
      </c>
      <c r="J3158" s="0" t="n">
        <f aca="false">IF(A3158&gt;0,#REF!,"")</f>
        <v>0</v>
      </c>
      <c r="K3158" s="0" t="n">
        <f aca="false">IF(A3158&gt;0,#REF!,"")</f>
        <v>0</v>
      </c>
    </row>
    <row r="3159" customFormat="false" ht="15" hidden="false" customHeight="false" outlineLevel="0" collapsed="false">
      <c r="A3159" s="0" t="n">
        <v>-3122</v>
      </c>
      <c r="J3159" s="0" t="n">
        <f aca="false">IF(A3159&gt;0,#REF!,"")</f>
        <v>0</v>
      </c>
      <c r="K3159" s="0" t="n">
        <f aca="false">IF(A3159&gt;0,#REF!,"")</f>
        <v>0</v>
      </c>
    </row>
    <row r="3160" customFormat="false" ht="15" hidden="false" customHeight="false" outlineLevel="0" collapsed="false">
      <c r="A3160" s="0" t="n">
        <v>-3123</v>
      </c>
      <c r="J3160" s="0" t="n">
        <f aca="false">IF(A3160&gt;0,#REF!,"")</f>
        <v>0</v>
      </c>
      <c r="K3160" s="0" t="n">
        <f aca="false">IF(A3160&gt;0,#REF!,"")</f>
        <v>0</v>
      </c>
    </row>
    <row r="3161" customFormat="false" ht="15" hidden="false" customHeight="false" outlineLevel="0" collapsed="false">
      <c r="A3161" s="0" t="n">
        <v>-3124</v>
      </c>
      <c r="J3161" s="0" t="n">
        <f aca="false">IF(A3161&gt;0,#REF!,"")</f>
        <v>0</v>
      </c>
      <c r="K3161" s="0" t="n">
        <f aca="false">IF(A3161&gt;0,#REF!,"")</f>
        <v>0</v>
      </c>
    </row>
    <row r="3162" customFormat="false" ht="15" hidden="false" customHeight="false" outlineLevel="0" collapsed="false">
      <c r="A3162" s="0" t="n">
        <v>-3125</v>
      </c>
      <c r="J3162" s="0" t="n">
        <f aca="false">IF(A3162&gt;0,#REF!,"")</f>
        <v>0</v>
      </c>
      <c r="K3162" s="0" t="n">
        <f aca="false">IF(A3162&gt;0,#REF!,"")</f>
        <v>0</v>
      </c>
    </row>
    <row r="3163" customFormat="false" ht="15" hidden="false" customHeight="false" outlineLevel="0" collapsed="false">
      <c r="A3163" s="0" t="n">
        <v>-3126</v>
      </c>
      <c r="J3163" s="0" t="n">
        <f aca="false">IF(A3163&gt;0,#REF!,"")</f>
        <v>0</v>
      </c>
      <c r="K3163" s="0" t="n">
        <f aca="false">IF(A3163&gt;0,#REF!,"")</f>
        <v>0</v>
      </c>
    </row>
    <row r="3164" customFormat="false" ht="15" hidden="false" customHeight="false" outlineLevel="0" collapsed="false">
      <c r="A3164" s="0" t="n">
        <v>-3127</v>
      </c>
      <c r="J3164" s="0" t="n">
        <f aca="false">IF(A3164&gt;0,#REF!,"")</f>
        <v>0</v>
      </c>
      <c r="K3164" s="0" t="n">
        <f aca="false">IF(A3164&gt;0,#REF!,"")</f>
        <v>0</v>
      </c>
    </row>
    <row r="3165" customFormat="false" ht="15" hidden="false" customHeight="false" outlineLevel="0" collapsed="false">
      <c r="A3165" s="0" t="n">
        <v>-3128</v>
      </c>
      <c r="J3165" s="0" t="n">
        <f aca="false">IF(A3165&gt;0,#REF!,"")</f>
        <v>0</v>
      </c>
      <c r="K3165" s="0" t="n">
        <f aca="false">IF(A3165&gt;0,#REF!,"")</f>
        <v>0</v>
      </c>
    </row>
    <row r="3166" customFormat="false" ht="15" hidden="false" customHeight="false" outlineLevel="0" collapsed="false">
      <c r="A3166" s="0" t="n">
        <v>-3129</v>
      </c>
      <c r="J3166" s="0" t="n">
        <f aca="false">IF(A3166&gt;0,#REF!,"")</f>
        <v>0</v>
      </c>
      <c r="K3166" s="0" t="n">
        <f aca="false">IF(A3166&gt;0,#REF!,"")</f>
        <v>0</v>
      </c>
    </row>
    <row r="3167" customFormat="false" ht="15" hidden="false" customHeight="false" outlineLevel="0" collapsed="false">
      <c r="A3167" s="0" t="n">
        <v>-3130</v>
      </c>
      <c r="J3167" s="0" t="n">
        <f aca="false">IF(A3167&gt;0,#REF!,"")</f>
        <v>0</v>
      </c>
      <c r="K3167" s="0" t="n">
        <f aca="false">IF(A3167&gt;0,#REF!,"")</f>
        <v>0</v>
      </c>
    </row>
    <row r="3168" customFormat="false" ht="15" hidden="false" customHeight="false" outlineLevel="0" collapsed="false">
      <c r="A3168" s="0" t="n">
        <v>-3131</v>
      </c>
      <c r="J3168" s="0" t="n">
        <f aca="false">IF(A3168&gt;0,#REF!,"")</f>
        <v>0</v>
      </c>
      <c r="K3168" s="0" t="n">
        <f aca="false">IF(A3168&gt;0,#REF!,"")</f>
        <v>0</v>
      </c>
    </row>
    <row r="3169" customFormat="false" ht="15" hidden="false" customHeight="false" outlineLevel="0" collapsed="false">
      <c r="A3169" s="0" t="n">
        <v>-3132</v>
      </c>
      <c r="J3169" s="0" t="n">
        <f aca="false">IF(A3169&gt;0,#REF!,"")</f>
        <v>0</v>
      </c>
      <c r="K3169" s="0" t="n">
        <f aca="false">IF(A3169&gt;0,#REF!,"")</f>
        <v>0</v>
      </c>
    </row>
    <row r="3170" customFormat="false" ht="15" hidden="false" customHeight="false" outlineLevel="0" collapsed="false">
      <c r="A3170" s="0" t="n">
        <v>-3133</v>
      </c>
      <c r="J3170" s="0" t="n">
        <f aca="false">IF(A3170&gt;0,#REF!,"")</f>
        <v>0</v>
      </c>
      <c r="K3170" s="0" t="n">
        <f aca="false">IF(A3170&gt;0,#REF!,"")</f>
        <v>0</v>
      </c>
    </row>
    <row r="3171" customFormat="false" ht="15" hidden="false" customHeight="false" outlineLevel="0" collapsed="false">
      <c r="A3171" s="0" t="n">
        <v>-3134</v>
      </c>
      <c r="J3171" s="0" t="n">
        <f aca="false">IF(A3171&gt;0,#REF!,"")</f>
        <v>0</v>
      </c>
      <c r="K3171" s="0" t="n">
        <f aca="false">IF(A3171&gt;0,#REF!,"")</f>
        <v>0</v>
      </c>
    </row>
    <row r="3172" customFormat="false" ht="15" hidden="false" customHeight="false" outlineLevel="0" collapsed="false">
      <c r="A3172" s="0" t="n">
        <v>-3135</v>
      </c>
      <c r="J3172" s="0" t="n">
        <f aca="false">IF(A3172&gt;0,#REF!,"")</f>
        <v>0</v>
      </c>
      <c r="K3172" s="0" t="n">
        <f aca="false">IF(A3172&gt;0,#REF!,"")</f>
        <v>0</v>
      </c>
    </row>
    <row r="3173" customFormat="false" ht="15" hidden="false" customHeight="false" outlineLevel="0" collapsed="false">
      <c r="A3173" s="0" t="n">
        <v>-3136</v>
      </c>
      <c r="J3173" s="0" t="n">
        <f aca="false">IF(A3173&gt;0,#REF!,"")</f>
        <v>0</v>
      </c>
      <c r="K3173" s="0" t="n">
        <f aca="false">IF(A3173&gt;0,#REF!,"")</f>
        <v>0</v>
      </c>
    </row>
    <row r="3174" customFormat="false" ht="15" hidden="false" customHeight="false" outlineLevel="0" collapsed="false">
      <c r="A3174" s="0" t="n">
        <v>-3137</v>
      </c>
      <c r="J3174" s="0" t="n">
        <f aca="false">IF(A3174&gt;0,#REF!,"")</f>
        <v>0</v>
      </c>
      <c r="K3174" s="0" t="n">
        <f aca="false">IF(A3174&gt;0,#REF!,"")</f>
        <v>0</v>
      </c>
    </row>
    <row r="3175" customFormat="false" ht="15" hidden="false" customHeight="false" outlineLevel="0" collapsed="false">
      <c r="A3175" s="0" t="n">
        <v>-3138</v>
      </c>
      <c r="J3175" s="0" t="n">
        <f aca="false">IF(A3175&gt;0,#REF!,"")</f>
        <v>0</v>
      </c>
      <c r="K3175" s="0" t="n">
        <f aca="false">IF(A3175&gt;0,#REF!,"")</f>
        <v>0</v>
      </c>
    </row>
    <row r="3176" customFormat="false" ht="15" hidden="false" customHeight="false" outlineLevel="0" collapsed="false">
      <c r="A3176" s="0" t="n">
        <v>-3139</v>
      </c>
      <c r="J3176" s="0" t="n">
        <f aca="false">IF(A3176&gt;0,#REF!,"")</f>
        <v>0</v>
      </c>
      <c r="K3176" s="0" t="n">
        <f aca="false">IF(A3176&gt;0,#REF!,"")</f>
        <v>0</v>
      </c>
    </row>
    <row r="3177" customFormat="false" ht="15" hidden="false" customHeight="false" outlineLevel="0" collapsed="false">
      <c r="A3177" s="0" t="n">
        <v>-3140</v>
      </c>
      <c r="J3177" s="0" t="n">
        <f aca="false">IF(A3177&gt;0,#REF!,"")</f>
        <v>0</v>
      </c>
      <c r="K3177" s="0" t="n">
        <f aca="false">IF(A3177&gt;0,#REF!,"")</f>
        <v>0</v>
      </c>
    </row>
    <row r="3178" customFormat="false" ht="15" hidden="false" customHeight="false" outlineLevel="0" collapsed="false">
      <c r="A3178" s="0" t="n">
        <v>-3141</v>
      </c>
      <c r="J3178" s="0" t="n">
        <f aca="false">IF(A3178&gt;0,#REF!,"")</f>
        <v>0</v>
      </c>
      <c r="K3178" s="0" t="n">
        <f aca="false">IF(A3178&gt;0,#REF!,"")</f>
        <v>0</v>
      </c>
    </row>
    <row r="3179" customFormat="false" ht="15" hidden="false" customHeight="false" outlineLevel="0" collapsed="false">
      <c r="A3179" s="0" t="n">
        <v>-3142</v>
      </c>
      <c r="J3179" s="0" t="n">
        <f aca="false">IF(A3179&gt;0,#REF!,"")</f>
        <v>0</v>
      </c>
      <c r="K3179" s="0" t="n">
        <f aca="false">IF(A3179&gt;0,#REF!,"")</f>
        <v>0</v>
      </c>
    </row>
    <row r="3180" customFormat="false" ht="15" hidden="false" customHeight="false" outlineLevel="0" collapsed="false">
      <c r="A3180" s="0" t="n">
        <v>-3143</v>
      </c>
      <c r="J3180" s="0" t="n">
        <f aca="false">IF(A3180&gt;0,#REF!,"")</f>
        <v>0</v>
      </c>
      <c r="K3180" s="0" t="n">
        <f aca="false">IF(A3180&gt;0,#REF!,"")</f>
        <v>0</v>
      </c>
    </row>
    <row r="3181" customFormat="false" ht="15" hidden="false" customHeight="false" outlineLevel="0" collapsed="false">
      <c r="A3181" s="0" t="n">
        <v>-3144</v>
      </c>
      <c r="J3181" s="0" t="n">
        <f aca="false">IF(A3181&gt;0,#REF!,"")</f>
        <v>0</v>
      </c>
      <c r="K3181" s="0" t="n">
        <f aca="false">IF(A3181&gt;0,#REF!,"")</f>
        <v>0</v>
      </c>
    </row>
    <row r="3182" customFormat="false" ht="15" hidden="false" customHeight="false" outlineLevel="0" collapsed="false">
      <c r="A3182" s="0" t="n">
        <v>-3145</v>
      </c>
      <c r="J3182" s="0" t="n">
        <f aca="false">IF(A3182&gt;0,#REF!,"")</f>
        <v>0</v>
      </c>
      <c r="K3182" s="0" t="n">
        <f aca="false">IF(A3182&gt;0,#REF!,"")</f>
        <v>0</v>
      </c>
    </row>
    <row r="3183" customFormat="false" ht="15" hidden="false" customHeight="false" outlineLevel="0" collapsed="false">
      <c r="A3183" s="0" t="n">
        <v>-3146</v>
      </c>
      <c r="J3183" s="0" t="n">
        <f aca="false">IF(A3183&gt;0,#REF!,"")</f>
        <v>0</v>
      </c>
      <c r="K3183" s="0" t="n">
        <f aca="false">IF(A3183&gt;0,#REF!,"")</f>
        <v>0</v>
      </c>
    </row>
    <row r="3184" customFormat="false" ht="15" hidden="false" customHeight="false" outlineLevel="0" collapsed="false">
      <c r="A3184" s="0" t="n">
        <v>-3147</v>
      </c>
      <c r="J3184" s="0" t="n">
        <f aca="false">IF(A3184&gt;0,#REF!,"")</f>
        <v>0</v>
      </c>
      <c r="K3184" s="0" t="n">
        <f aca="false">IF(A3184&gt;0,#REF!,"")</f>
        <v>0</v>
      </c>
    </row>
    <row r="3185" customFormat="false" ht="15" hidden="false" customHeight="false" outlineLevel="0" collapsed="false">
      <c r="A3185" s="0" t="n">
        <v>-3148</v>
      </c>
      <c r="J3185" s="0" t="n">
        <f aca="false">IF(A3185&gt;0,#REF!,"")</f>
        <v>0</v>
      </c>
      <c r="K3185" s="0" t="n">
        <f aca="false">IF(A3185&gt;0,#REF!,"")</f>
        <v>0</v>
      </c>
    </row>
    <row r="3186" customFormat="false" ht="15" hidden="false" customHeight="false" outlineLevel="0" collapsed="false">
      <c r="A3186" s="0" t="n">
        <v>-3149</v>
      </c>
      <c r="J3186" s="0" t="n">
        <f aca="false">IF(A3186&gt;0,#REF!,"")</f>
        <v>0</v>
      </c>
      <c r="K3186" s="0" t="n">
        <f aca="false">IF(A3186&gt;0,#REF!,"")</f>
        <v>0</v>
      </c>
    </row>
    <row r="3187" customFormat="false" ht="15" hidden="false" customHeight="false" outlineLevel="0" collapsed="false">
      <c r="A3187" s="0" t="n">
        <v>-3150</v>
      </c>
      <c r="J3187" s="0" t="n">
        <f aca="false">IF(A3187&gt;0,#REF!,"")</f>
        <v>0</v>
      </c>
      <c r="K3187" s="0" t="n">
        <f aca="false">IF(A3187&gt;0,#REF!,"")</f>
        <v>0</v>
      </c>
    </row>
    <row r="3188" customFormat="false" ht="15" hidden="false" customHeight="false" outlineLevel="0" collapsed="false">
      <c r="A3188" s="0" t="n">
        <v>-3151</v>
      </c>
      <c r="J3188" s="0" t="n">
        <f aca="false">IF(A3188&gt;0,#REF!,"")</f>
        <v>0</v>
      </c>
      <c r="K3188" s="0" t="n">
        <f aca="false">IF(A3188&gt;0,#REF!,"")</f>
        <v>0</v>
      </c>
    </row>
    <row r="3189" customFormat="false" ht="15" hidden="false" customHeight="false" outlineLevel="0" collapsed="false">
      <c r="A3189" s="0" t="n">
        <v>-3152</v>
      </c>
      <c r="J3189" s="0" t="n">
        <f aca="false">IF(A3189&gt;0,#REF!,"")</f>
        <v>0</v>
      </c>
      <c r="K3189" s="0" t="n">
        <f aca="false">IF(A3189&gt;0,#REF!,"")</f>
        <v>0</v>
      </c>
    </row>
    <row r="3190" customFormat="false" ht="15" hidden="false" customHeight="false" outlineLevel="0" collapsed="false">
      <c r="A3190" s="0" t="n">
        <v>-3153</v>
      </c>
      <c r="J3190" s="0" t="n">
        <f aca="false">IF(A3190&gt;0,#REF!,"")</f>
        <v>0</v>
      </c>
      <c r="K3190" s="0" t="n">
        <f aca="false">IF(A3190&gt;0,#REF!,"")</f>
        <v>0</v>
      </c>
    </row>
    <row r="3191" customFormat="false" ht="15" hidden="false" customHeight="false" outlineLevel="0" collapsed="false">
      <c r="A3191" s="0" t="n">
        <v>-3154</v>
      </c>
      <c r="J3191" s="0" t="n">
        <f aca="false">IF(A3191&gt;0,#REF!,"")</f>
        <v>0</v>
      </c>
      <c r="K3191" s="0" t="n">
        <f aca="false">IF(A3191&gt;0,#REF!,"")</f>
        <v>0</v>
      </c>
    </row>
    <row r="3192" customFormat="false" ht="15" hidden="false" customHeight="false" outlineLevel="0" collapsed="false">
      <c r="A3192" s="0" t="n">
        <v>-3155</v>
      </c>
      <c r="J3192" s="0" t="n">
        <f aca="false">IF(A3192&gt;0,#REF!,"")</f>
        <v>0</v>
      </c>
      <c r="K3192" s="0" t="n">
        <f aca="false">IF(A3192&gt;0,#REF!,"")</f>
        <v>0</v>
      </c>
    </row>
    <row r="3193" customFormat="false" ht="15" hidden="false" customHeight="false" outlineLevel="0" collapsed="false">
      <c r="A3193" s="0" t="n">
        <v>-3156</v>
      </c>
      <c r="J3193" s="0" t="n">
        <f aca="false">IF(A3193&gt;0,#REF!,"")</f>
        <v>0</v>
      </c>
      <c r="K3193" s="0" t="n">
        <f aca="false">IF(A3193&gt;0,#REF!,"")</f>
        <v>0</v>
      </c>
    </row>
    <row r="3194" customFormat="false" ht="15" hidden="false" customHeight="false" outlineLevel="0" collapsed="false">
      <c r="A3194" s="0" t="n">
        <v>-3157</v>
      </c>
      <c r="J3194" s="0" t="n">
        <f aca="false">IF(A3194&gt;0,#REF!,"")</f>
        <v>0</v>
      </c>
      <c r="K3194" s="0" t="n">
        <f aca="false">IF(A3194&gt;0,#REF!,"")</f>
        <v>0</v>
      </c>
    </row>
    <row r="3195" customFormat="false" ht="15" hidden="false" customHeight="false" outlineLevel="0" collapsed="false">
      <c r="A3195" s="0" t="n">
        <v>-3158</v>
      </c>
      <c r="J3195" s="0" t="n">
        <f aca="false">IF(A3195&gt;0,#REF!,"")</f>
        <v>0</v>
      </c>
      <c r="K3195" s="0" t="n">
        <f aca="false">IF(A3195&gt;0,#REF!,"")</f>
        <v>0</v>
      </c>
    </row>
    <row r="3196" customFormat="false" ht="15" hidden="false" customHeight="false" outlineLevel="0" collapsed="false">
      <c r="A3196" s="0" t="n">
        <v>-3159</v>
      </c>
      <c r="J3196" s="0" t="n">
        <f aca="false">IF(A3196&gt;0,#REF!,"")</f>
        <v>0</v>
      </c>
      <c r="K3196" s="0" t="n">
        <f aca="false">IF(A3196&gt;0,#REF!,"")</f>
        <v>0</v>
      </c>
    </row>
    <row r="3197" customFormat="false" ht="15" hidden="false" customHeight="false" outlineLevel="0" collapsed="false">
      <c r="A3197" s="0" t="n">
        <v>-3160</v>
      </c>
      <c r="J3197" s="0" t="n">
        <f aca="false">IF(A3197&gt;0,#REF!,"")</f>
        <v>0</v>
      </c>
      <c r="K3197" s="0" t="n">
        <f aca="false">IF(A3197&gt;0,#REF!,"")</f>
        <v>0</v>
      </c>
    </row>
    <row r="3198" customFormat="false" ht="15" hidden="false" customHeight="false" outlineLevel="0" collapsed="false">
      <c r="A3198" s="0" t="n">
        <v>-3161</v>
      </c>
      <c r="J3198" s="0" t="n">
        <f aca="false">IF(A3198&gt;0,#REF!,"")</f>
        <v>0</v>
      </c>
      <c r="K3198" s="0" t="n">
        <f aca="false">IF(A3198&gt;0,#REF!,"")</f>
        <v>0</v>
      </c>
    </row>
    <row r="3199" customFormat="false" ht="15" hidden="false" customHeight="false" outlineLevel="0" collapsed="false">
      <c r="A3199" s="0" t="n">
        <v>-3162</v>
      </c>
      <c r="J3199" s="0" t="n">
        <f aca="false">IF(A3199&gt;0,#REF!,"")</f>
        <v>0</v>
      </c>
      <c r="K3199" s="0" t="n">
        <f aca="false">IF(A3199&gt;0,#REF!,"")</f>
        <v>0</v>
      </c>
    </row>
    <row r="3200" customFormat="false" ht="15" hidden="false" customHeight="false" outlineLevel="0" collapsed="false">
      <c r="A3200" s="0" t="n">
        <v>-3163</v>
      </c>
      <c r="J3200" s="0" t="n">
        <f aca="false">IF(A3200&gt;0,#REF!,"")</f>
        <v>0</v>
      </c>
      <c r="K3200" s="0" t="n">
        <f aca="false">IF(A3200&gt;0,#REF!,"")</f>
        <v>0</v>
      </c>
    </row>
    <row r="3201" customFormat="false" ht="15" hidden="false" customHeight="false" outlineLevel="0" collapsed="false">
      <c r="A3201" s="0" t="n">
        <v>-3164</v>
      </c>
      <c r="J3201" s="0" t="n">
        <f aca="false">IF(A3201&gt;0,#REF!,"")</f>
        <v>0</v>
      </c>
      <c r="K3201" s="0" t="n">
        <f aca="false">IF(A3201&gt;0,#REF!,"")</f>
        <v>0</v>
      </c>
    </row>
    <row r="3202" customFormat="false" ht="15" hidden="false" customHeight="false" outlineLevel="0" collapsed="false">
      <c r="A3202" s="0" t="n">
        <v>-3165</v>
      </c>
      <c r="J3202" s="0" t="n">
        <f aca="false">IF(A3202&gt;0,#REF!,"")</f>
        <v>0</v>
      </c>
      <c r="K3202" s="0" t="n">
        <f aca="false">IF(A3202&gt;0,#REF!,"")</f>
        <v>0</v>
      </c>
    </row>
    <row r="3203" customFormat="false" ht="15" hidden="false" customHeight="false" outlineLevel="0" collapsed="false">
      <c r="A3203" s="0" t="n">
        <v>-3166</v>
      </c>
      <c r="J3203" s="0" t="n">
        <f aca="false">IF(A3203&gt;0,#REF!,"")</f>
        <v>0</v>
      </c>
      <c r="K3203" s="0" t="n">
        <f aca="false">IF(A3203&gt;0,#REF!,"")</f>
        <v>0</v>
      </c>
    </row>
    <row r="3204" customFormat="false" ht="15" hidden="false" customHeight="false" outlineLevel="0" collapsed="false">
      <c r="A3204" s="0" t="n">
        <v>-3167</v>
      </c>
      <c r="J3204" s="0" t="n">
        <f aca="false">IF(A3204&gt;0,#REF!,"")</f>
        <v>0</v>
      </c>
      <c r="K3204" s="0" t="n">
        <f aca="false">IF(A3204&gt;0,#REF!,"")</f>
        <v>0</v>
      </c>
    </row>
    <row r="3205" customFormat="false" ht="15" hidden="false" customHeight="false" outlineLevel="0" collapsed="false">
      <c r="A3205" s="0" t="n">
        <v>-3168</v>
      </c>
      <c r="J3205" s="0" t="n">
        <f aca="false">IF(A3205&gt;0,#REF!,"")</f>
        <v>0</v>
      </c>
      <c r="K3205" s="0" t="n">
        <f aca="false">IF(A3205&gt;0,#REF!,"")</f>
        <v>0</v>
      </c>
    </row>
    <row r="3206" customFormat="false" ht="15" hidden="false" customHeight="false" outlineLevel="0" collapsed="false">
      <c r="A3206" s="0" t="n">
        <v>-3169</v>
      </c>
      <c r="J3206" s="0" t="n">
        <f aca="false">IF(A3206&gt;0,#REF!,"")</f>
        <v>0</v>
      </c>
      <c r="K3206" s="0" t="n">
        <f aca="false">IF(A3206&gt;0,#REF!,"")</f>
        <v>0</v>
      </c>
    </row>
    <row r="3207" customFormat="false" ht="15" hidden="false" customHeight="false" outlineLevel="0" collapsed="false">
      <c r="A3207" s="0" t="n">
        <v>-3170</v>
      </c>
      <c r="J3207" s="0" t="n">
        <f aca="false">IF(A3207&gt;0,#REF!,"")</f>
        <v>0</v>
      </c>
      <c r="K3207" s="0" t="n">
        <f aca="false">IF(A3207&gt;0,#REF!,"")</f>
        <v>0</v>
      </c>
    </row>
    <row r="3208" customFormat="false" ht="15" hidden="false" customHeight="false" outlineLevel="0" collapsed="false">
      <c r="A3208" s="0" t="n">
        <v>-3171</v>
      </c>
      <c r="J3208" s="0" t="n">
        <f aca="false">IF(A3208&gt;0,#REF!,"")</f>
        <v>0</v>
      </c>
      <c r="K3208" s="0" t="n">
        <f aca="false">IF(A3208&gt;0,#REF!,"")</f>
        <v>0</v>
      </c>
    </row>
    <row r="3209" customFormat="false" ht="15" hidden="false" customHeight="false" outlineLevel="0" collapsed="false">
      <c r="A3209" s="0" t="n">
        <v>-3172</v>
      </c>
      <c r="J3209" s="0" t="n">
        <f aca="false">IF(A3209&gt;0,#REF!,"")</f>
        <v>0</v>
      </c>
      <c r="K3209" s="0" t="n">
        <f aca="false">IF(A3209&gt;0,#REF!,"")</f>
        <v>0</v>
      </c>
    </row>
    <row r="3210" customFormat="false" ht="15" hidden="false" customHeight="false" outlineLevel="0" collapsed="false">
      <c r="A3210" s="0" t="n">
        <v>-3173</v>
      </c>
      <c r="J3210" s="0" t="n">
        <f aca="false">IF(A3210&gt;0,#REF!,"")</f>
        <v>0</v>
      </c>
      <c r="K3210" s="0" t="n">
        <f aca="false">IF(A3210&gt;0,#REF!,"")</f>
        <v>0</v>
      </c>
    </row>
    <row r="3211" customFormat="false" ht="15" hidden="false" customHeight="false" outlineLevel="0" collapsed="false">
      <c r="A3211" s="0" t="n">
        <v>-3174</v>
      </c>
      <c r="J3211" s="0" t="n">
        <f aca="false">IF(A3211&gt;0,#REF!,"")</f>
        <v>0</v>
      </c>
      <c r="K3211" s="0" t="n">
        <f aca="false">IF(A3211&gt;0,#REF!,"")</f>
        <v>0</v>
      </c>
    </row>
    <row r="3212" customFormat="false" ht="15" hidden="false" customHeight="false" outlineLevel="0" collapsed="false">
      <c r="A3212" s="0" t="n">
        <v>-3175</v>
      </c>
      <c r="J3212" s="0" t="n">
        <f aca="false">IF(A3212&gt;0,#REF!,"")</f>
        <v>0</v>
      </c>
      <c r="K3212" s="0" t="n">
        <f aca="false">IF(A3212&gt;0,#REF!,"")</f>
        <v>0</v>
      </c>
    </row>
    <row r="3213" customFormat="false" ht="15" hidden="false" customHeight="false" outlineLevel="0" collapsed="false">
      <c r="A3213" s="0" t="n">
        <v>-3176</v>
      </c>
      <c r="J3213" s="0" t="n">
        <f aca="false">IF(A3213&gt;0,#REF!,"")</f>
        <v>0</v>
      </c>
      <c r="K3213" s="0" t="n">
        <f aca="false">IF(A3213&gt;0,#REF!,"")</f>
        <v>0</v>
      </c>
    </row>
    <row r="3214" customFormat="false" ht="15" hidden="false" customHeight="false" outlineLevel="0" collapsed="false">
      <c r="A3214" s="0" t="n">
        <v>-3177</v>
      </c>
      <c r="J3214" s="0" t="n">
        <f aca="false">IF(A3214&gt;0,#REF!,"")</f>
        <v>0</v>
      </c>
      <c r="K3214" s="0" t="n">
        <f aca="false">IF(A3214&gt;0,#REF!,"")</f>
        <v>0</v>
      </c>
    </row>
    <row r="3215" customFormat="false" ht="15" hidden="false" customHeight="false" outlineLevel="0" collapsed="false">
      <c r="A3215" s="0" t="n">
        <v>-3178</v>
      </c>
      <c r="J3215" s="0" t="n">
        <f aca="false">IF(A3215&gt;0,#REF!,"")</f>
        <v>0</v>
      </c>
      <c r="K3215" s="0" t="n">
        <f aca="false">IF(A3215&gt;0,#REF!,"")</f>
        <v>0</v>
      </c>
    </row>
    <row r="3216" customFormat="false" ht="15" hidden="false" customHeight="false" outlineLevel="0" collapsed="false">
      <c r="A3216" s="0" t="n">
        <v>-3179</v>
      </c>
      <c r="J3216" s="0" t="n">
        <f aca="false">IF(A3216&gt;0,#REF!,"")</f>
        <v>0</v>
      </c>
      <c r="K3216" s="0" t="n">
        <f aca="false">IF(A3216&gt;0,#REF!,"")</f>
        <v>0</v>
      </c>
    </row>
    <row r="3217" customFormat="false" ht="15" hidden="false" customHeight="false" outlineLevel="0" collapsed="false">
      <c r="A3217" s="0" t="n">
        <v>-3180</v>
      </c>
      <c r="J3217" s="0" t="n">
        <f aca="false">IF(A3217&gt;0,#REF!,"")</f>
        <v>0</v>
      </c>
      <c r="K3217" s="0" t="n">
        <f aca="false">IF(A3217&gt;0,#REF!,"")</f>
        <v>0</v>
      </c>
    </row>
    <row r="3218" customFormat="false" ht="15" hidden="false" customHeight="false" outlineLevel="0" collapsed="false">
      <c r="A3218" s="0" t="n">
        <v>-3181</v>
      </c>
      <c r="J3218" s="0" t="n">
        <f aca="false">IF(A3218&gt;0,#REF!,"")</f>
        <v>0</v>
      </c>
      <c r="K3218" s="0" t="n">
        <f aca="false">IF(A3218&gt;0,#REF!,"")</f>
        <v>0</v>
      </c>
    </row>
    <row r="3219" customFormat="false" ht="15" hidden="false" customHeight="false" outlineLevel="0" collapsed="false">
      <c r="A3219" s="0" t="n">
        <v>-3182</v>
      </c>
      <c r="J3219" s="0" t="n">
        <f aca="false">IF(A3219&gt;0,#REF!,"")</f>
        <v>0</v>
      </c>
      <c r="K3219" s="0" t="n">
        <f aca="false">IF(A3219&gt;0,#REF!,"")</f>
        <v>0</v>
      </c>
    </row>
    <row r="3220" customFormat="false" ht="15" hidden="false" customHeight="false" outlineLevel="0" collapsed="false">
      <c r="A3220" s="0" t="n">
        <v>-3183</v>
      </c>
      <c r="J3220" s="0" t="n">
        <f aca="false">IF(A3220&gt;0,#REF!,"")</f>
        <v>0</v>
      </c>
      <c r="K3220" s="0" t="n">
        <f aca="false">IF(A3220&gt;0,#REF!,"")</f>
        <v>0</v>
      </c>
    </row>
    <row r="3221" customFormat="false" ht="15" hidden="false" customHeight="false" outlineLevel="0" collapsed="false">
      <c r="A3221" s="0" t="n">
        <v>-3184</v>
      </c>
      <c r="J3221" s="0" t="n">
        <f aca="false">IF(A3221&gt;0,#REF!,"")</f>
        <v>0</v>
      </c>
      <c r="K3221" s="0" t="n">
        <f aca="false">IF(A3221&gt;0,#REF!,"")</f>
        <v>0</v>
      </c>
    </row>
    <row r="3222" customFormat="false" ht="15" hidden="false" customHeight="false" outlineLevel="0" collapsed="false">
      <c r="A3222" s="0" t="n">
        <v>-3185</v>
      </c>
      <c r="J3222" s="0" t="n">
        <f aca="false">IF(A3222&gt;0,#REF!,"")</f>
        <v>0</v>
      </c>
      <c r="K3222" s="0" t="n">
        <f aca="false">IF(A3222&gt;0,#REF!,"")</f>
        <v>0</v>
      </c>
    </row>
    <row r="3223" customFormat="false" ht="15" hidden="false" customHeight="false" outlineLevel="0" collapsed="false">
      <c r="A3223" s="0" t="n">
        <v>-3186</v>
      </c>
      <c r="J3223" s="0" t="n">
        <f aca="false">IF(A3223&gt;0,#REF!,"")</f>
        <v>0</v>
      </c>
      <c r="K3223" s="0" t="n">
        <f aca="false">IF(A3223&gt;0,#REF!,"")</f>
        <v>0</v>
      </c>
    </row>
    <row r="3224" customFormat="false" ht="15" hidden="false" customHeight="false" outlineLevel="0" collapsed="false">
      <c r="A3224" s="0" t="n">
        <v>-3187</v>
      </c>
      <c r="J3224" s="0" t="n">
        <f aca="false">IF(A3224&gt;0,#REF!,"")</f>
        <v>0</v>
      </c>
      <c r="K3224" s="0" t="n">
        <f aca="false">IF(A3224&gt;0,#REF!,"")</f>
        <v>0</v>
      </c>
    </row>
    <row r="3225" customFormat="false" ht="15" hidden="false" customHeight="false" outlineLevel="0" collapsed="false">
      <c r="A3225" s="0" t="n">
        <v>-3188</v>
      </c>
      <c r="J3225" s="0" t="n">
        <f aca="false">IF(A3225&gt;0,#REF!,"")</f>
        <v>0</v>
      </c>
      <c r="K3225" s="0" t="n">
        <f aca="false">IF(A3225&gt;0,#REF!,"")</f>
        <v>0</v>
      </c>
    </row>
    <row r="3226" customFormat="false" ht="15" hidden="false" customHeight="false" outlineLevel="0" collapsed="false">
      <c r="A3226" s="0" t="n">
        <v>-3189</v>
      </c>
      <c r="J3226" s="0" t="n">
        <f aca="false">IF(A3226&gt;0,#REF!,"")</f>
        <v>0</v>
      </c>
      <c r="K3226" s="0" t="n">
        <f aca="false">IF(A3226&gt;0,#REF!,"")</f>
        <v>0</v>
      </c>
    </row>
    <row r="3227" customFormat="false" ht="15" hidden="false" customHeight="false" outlineLevel="0" collapsed="false">
      <c r="A3227" s="0" t="n">
        <v>-3190</v>
      </c>
      <c r="J3227" s="0" t="n">
        <f aca="false">IF(A3227&gt;0,#REF!,"")</f>
        <v>0</v>
      </c>
      <c r="K3227" s="0" t="n">
        <f aca="false">IF(A3227&gt;0,#REF!,"")</f>
        <v>0</v>
      </c>
    </row>
    <row r="3228" customFormat="false" ht="15" hidden="false" customHeight="false" outlineLevel="0" collapsed="false">
      <c r="A3228" s="0" t="n">
        <v>-3191</v>
      </c>
      <c r="J3228" s="0" t="n">
        <f aca="false">IF(A3228&gt;0,#REF!,"")</f>
        <v>0</v>
      </c>
      <c r="K3228" s="0" t="n">
        <f aca="false">IF(A3228&gt;0,#REF!,"")</f>
        <v>0</v>
      </c>
    </row>
    <row r="3229" customFormat="false" ht="15" hidden="false" customHeight="false" outlineLevel="0" collapsed="false">
      <c r="A3229" s="0" t="n">
        <v>-3192</v>
      </c>
      <c r="J3229" s="0" t="n">
        <f aca="false">IF(A3229&gt;0,#REF!,"")</f>
        <v>0</v>
      </c>
      <c r="K3229" s="0" t="n">
        <f aca="false">IF(A3229&gt;0,#REF!,"")</f>
        <v>0</v>
      </c>
    </row>
    <row r="3230" customFormat="false" ht="15" hidden="false" customHeight="false" outlineLevel="0" collapsed="false">
      <c r="A3230" s="0" t="n">
        <v>-3193</v>
      </c>
      <c r="J3230" s="0" t="n">
        <f aca="false">IF(A3230&gt;0,#REF!,"")</f>
        <v>0</v>
      </c>
      <c r="K3230" s="0" t="n">
        <f aca="false">IF(A3230&gt;0,#REF!,"")</f>
        <v>0</v>
      </c>
    </row>
    <row r="3231" customFormat="false" ht="15" hidden="false" customHeight="false" outlineLevel="0" collapsed="false">
      <c r="A3231" s="0" t="n">
        <v>-3194</v>
      </c>
      <c r="J3231" s="0" t="n">
        <f aca="false">IF(A3231&gt;0,#REF!,"")</f>
        <v>0</v>
      </c>
      <c r="K3231" s="0" t="n">
        <f aca="false">IF(A3231&gt;0,#REF!,"")</f>
        <v>0</v>
      </c>
    </row>
    <row r="3232" customFormat="false" ht="15" hidden="false" customHeight="false" outlineLevel="0" collapsed="false">
      <c r="A3232" s="0" t="n">
        <v>-3195</v>
      </c>
      <c r="J3232" s="0" t="n">
        <f aca="false">IF(A3232&gt;0,#REF!,"")</f>
        <v>0</v>
      </c>
      <c r="K3232" s="0" t="n">
        <f aca="false">IF(A3232&gt;0,#REF!,"")</f>
        <v>0</v>
      </c>
    </row>
    <row r="3233" customFormat="false" ht="15" hidden="false" customHeight="false" outlineLevel="0" collapsed="false">
      <c r="A3233" s="0" t="n">
        <v>-3196</v>
      </c>
      <c r="J3233" s="0" t="n">
        <f aca="false">IF(A3233&gt;0,#REF!,"")</f>
        <v>0</v>
      </c>
      <c r="K3233" s="0" t="n">
        <f aca="false">IF(A3233&gt;0,#REF!,"")</f>
        <v>0</v>
      </c>
    </row>
    <row r="3234" customFormat="false" ht="15" hidden="false" customHeight="false" outlineLevel="0" collapsed="false">
      <c r="A3234" s="0" t="n">
        <v>-3197</v>
      </c>
      <c r="J3234" s="0" t="n">
        <f aca="false">IF(A3234&gt;0,#REF!,"")</f>
        <v>0</v>
      </c>
      <c r="K3234" s="0" t="n">
        <f aca="false">IF(A3234&gt;0,#REF!,"")</f>
        <v>0</v>
      </c>
    </row>
    <row r="3235" customFormat="false" ht="15" hidden="false" customHeight="false" outlineLevel="0" collapsed="false">
      <c r="A3235" s="0" t="n">
        <v>-3198</v>
      </c>
      <c r="J3235" s="0" t="n">
        <f aca="false">IF(A3235&gt;0,#REF!,"")</f>
        <v>0</v>
      </c>
      <c r="K3235" s="0" t="n">
        <f aca="false">IF(A3235&gt;0,#REF!,"")</f>
        <v>0</v>
      </c>
    </row>
    <row r="3236" customFormat="false" ht="15" hidden="false" customHeight="false" outlineLevel="0" collapsed="false">
      <c r="A3236" s="0" t="n">
        <v>-3199</v>
      </c>
      <c r="J3236" s="0" t="n">
        <f aca="false">IF(A3236&gt;0,#REF!,"")</f>
        <v>0</v>
      </c>
      <c r="K3236" s="0" t="n">
        <f aca="false">IF(A3236&gt;0,#REF!,"")</f>
        <v>0</v>
      </c>
    </row>
    <row r="3237" customFormat="false" ht="15" hidden="false" customHeight="false" outlineLevel="0" collapsed="false">
      <c r="A3237" s="0" t="n">
        <v>-3200</v>
      </c>
      <c r="J3237" s="0" t="n">
        <f aca="false">IF(A3237&gt;0,#REF!,"")</f>
        <v>0</v>
      </c>
      <c r="K3237" s="0" t="n">
        <f aca="false">IF(A3237&gt;0,#REF!,"")</f>
        <v>0</v>
      </c>
    </row>
    <row r="3238" customFormat="false" ht="15" hidden="false" customHeight="false" outlineLevel="0" collapsed="false">
      <c r="A3238" s="0" t="n">
        <v>-3201</v>
      </c>
      <c r="J3238" s="0" t="n">
        <f aca="false">IF(A3238&gt;0,#REF!,"")</f>
        <v>0</v>
      </c>
      <c r="K3238" s="0" t="n">
        <f aca="false">IF(A3238&gt;0,#REF!,"")</f>
        <v>0</v>
      </c>
    </row>
    <row r="3239" customFormat="false" ht="15" hidden="false" customHeight="false" outlineLevel="0" collapsed="false">
      <c r="A3239" s="0" t="n">
        <v>-3202</v>
      </c>
      <c r="J3239" s="0" t="n">
        <f aca="false">IF(A3239&gt;0,#REF!,"")</f>
        <v>0</v>
      </c>
      <c r="K3239" s="0" t="n">
        <f aca="false">IF(A3239&gt;0,#REF!,"")</f>
        <v>0</v>
      </c>
    </row>
    <row r="3240" customFormat="false" ht="15" hidden="false" customHeight="false" outlineLevel="0" collapsed="false">
      <c r="A3240" s="0" t="n">
        <v>-3203</v>
      </c>
      <c r="J3240" s="0" t="n">
        <f aca="false">IF(A3240&gt;0,#REF!,"")</f>
        <v>0</v>
      </c>
      <c r="K3240" s="0" t="n">
        <f aca="false">IF(A3240&gt;0,#REF!,"")</f>
        <v>0</v>
      </c>
    </row>
    <row r="3241" customFormat="false" ht="15" hidden="false" customHeight="false" outlineLevel="0" collapsed="false">
      <c r="A3241" s="0" t="n">
        <v>-3204</v>
      </c>
      <c r="J3241" s="0" t="n">
        <f aca="false">IF(A3241&gt;0,#REF!,"")</f>
        <v>0</v>
      </c>
      <c r="K3241" s="0" t="n">
        <f aca="false">IF(A3241&gt;0,#REF!,"")</f>
        <v>0</v>
      </c>
    </row>
    <row r="3242" customFormat="false" ht="15" hidden="false" customHeight="false" outlineLevel="0" collapsed="false">
      <c r="A3242" s="0" t="n">
        <v>-3205</v>
      </c>
      <c r="J3242" s="0" t="n">
        <f aca="false">IF(A3242&gt;0,#REF!,"")</f>
        <v>0</v>
      </c>
      <c r="K3242" s="0" t="n">
        <f aca="false">IF(A3242&gt;0,#REF!,"")</f>
        <v>0</v>
      </c>
    </row>
    <row r="3243" customFormat="false" ht="15" hidden="false" customHeight="false" outlineLevel="0" collapsed="false">
      <c r="A3243" s="0" t="n">
        <v>-3206</v>
      </c>
      <c r="J3243" s="0" t="n">
        <f aca="false">IF(A3243&gt;0,#REF!,"")</f>
        <v>0</v>
      </c>
      <c r="K3243" s="0" t="n">
        <f aca="false">IF(A3243&gt;0,#REF!,"")</f>
        <v>0</v>
      </c>
    </row>
    <row r="3244" customFormat="false" ht="15" hidden="false" customHeight="false" outlineLevel="0" collapsed="false">
      <c r="A3244" s="0" t="n">
        <v>-3207</v>
      </c>
      <c r="J3244" s="0" t="n">
        <f aca="false">IF(A3244&gt;0,#REF!,"")</f>
        <v>0</v>
      </c>
      <c r="K3244" s="0" t="n">
        <f aca="false">IF(A3244&gt;0,#REF!,"")</f>
        <v>0</v>
      </c>
    </row>
    <row r="3245" customFormat="false" ht="15" hidden="false" customHeight="false" outlineLevel="0" collapsed="false">
      <c r="A3245" s="0" t="n">
        <v>-3208</v>
      </c>
      <c r="J3245" s="0" t="n">
        <f aca="false">IF(A3245&gt;0,#REF!,"")</f>
        <v>0</v>
      </c>
      <c r="K3245" s="0" t="n">
        <f aca="false">IF(A3245&gt;0,#REF!,"")</f>
        <v>0</v>
      </c>
    </row>
    <row r="3246" customFormat="false" ht="15" hidden="false" customHeight="false" outlineLevel="0" collapsed="false">
      <c r="A3246" s="0" t="n">
        <v>-3209</v>
      </c>
      <c r="J3246" s="0" t="n">
        <f aca="false">IF(A3246&gt;0,#REF!,"")</f>
        <v>0</v>
      </c>
      <c r="K3246" s="0" t="n">
        <f aca="false">IF(A3246&gt;0,#REF!,"")</f>
        <v>0</v>
      </c>
    </row>
    <row r="3247" customFormat="false" ht="15" hidden="false" customHeight="false" outlineLevel="0" collapsed="false">
      <c r="A3247" s="0" t="n">
        <v>-3210</v>
      </c>
      <c r="J3247" s="0" t="n">
        <f aca="false">IF(A3247&gt;0,#REF!,"")</f>
        <v>0</v>
      </c>
      <c r="K3247" s="0" t="n">
        <f aca="false">IF(A3247&gt;0,#REF!,"")</f>
        <v>0</v>
      </c>
    </row>
    <row r="3248" customFormat="false" ht="15" hidden="false" customHeight="false" outlineLevel="0" collapsed="false">
      <c r="A3248" s="0" t="n">
        <v>-3211</v>
      </c>
      <c r="J3248" s="0" t="n">
        <f aca="false">IF(A3248&gt;0,#REF!,"")</f>
        <v>0</v>
      </c>
      <c r="K3248" s="0" t="n">
        <f aca="false">IF(A3248&gt;0,#REF!,"")</f>
        <v>0</v>
      </c>
    </row>
    <row r="3249" customFormat="false" ht="15" hidden="false" customHeight="false" outlineLevel="0" collapsed="false">
      <c r="A3249" s="0" t="n">
        <v>-3212</v>
      </c>
      <c r="J3249" s="0" t="n">
        <f aca="false">IF(A3249&gt;0,#REF!,"")</f>
        <v>0</v>
      </c>
      <c r="K3249" s="0" t="n">
        <f aca="false">IF(A3249&gt;0,#REF!,"")</f>
        <v>0</v>
      </c>
    </row>
    <row r="3250" customFormat="false" ht="15" hidden="false" customHeight="false" outlineLevel="0" collapsed="false">
      <c r="A3250" s="0" t="n">
        <v>-3213</v>
      </c>
      <c r="J3250" s="0" t="n">
        <f aca="false">IF(A3250&gt;0,#REF!,"")</f>
        <v>0</v>
      </c>
      <c r="K3250" s="0" t="n">
        <f aca="false">IF(A3250&gt;0,#REF!,"")</f>
        <v>0</v>
      </c>
    </row>
    <row r="3251" customFormat="false" ht="15" hidden="false" customHeight="false" outlineLevel="0" collapsed="false">
      <c r="A3251" s="0" t="n">
        <v>-3214</v>
      </c>
      <c r="J3251" s="0" t="n">
        <f aca="false">IF(A3251&gt;0,#REF!,"")</f>
        <v>0</v>
      </c>
      <c r="K3251" s="0" t="n">
        <f aca="false">IF(A3251&gt;0,#REF!,"")</f>
        <v>0</v>
      </c>
    </row>
    <row r="3252" customFormat="false" ht="15" hidden="false" customHeight="false" outlineLevel="0" collapsed="false">
      <c r="A3252" s="0" t="n">
        <v>-3215</v>
      </c>
      <c r="J3252" s="0" t="n">
        <f aca="false">IF(A3252&gt;0,#REF!,"")</f>
        <v>0</v>
      </c>
      <c r="K3252" s="0" t="n">
        <f aca="false">IF(A3252&gt;0,#REF!,"")</f>
        <v>0</v>
      </c>
    </row>
    <row r="3253" customFormat="false" ht="15" hidden="false" customHeight="false" outlineLevel="0" collapsed="false">
      <c r="A3253" s="0" t="n">
        <v>-3216</v>
      </c>
      <c r="J3253" s="0" t="n">
        <f aca="false">IF(A3253&gt;0,#REF!,"")</f>
        <v>0</v>
      </c>
      <c r="K3253" s="0" t="n">
        <f aca="false">IF(A3253&gt;0,#REF!,"")</f>
        <v>0</v>
      </c>
    </row>
    <row r="3254" customFormat="false" ht="15" hidden="false" customHeight="false" outlineLevel="0" collapsed="false">
      <c r="A3254" s="0" t="n">
        <v>-3217</v>
      </c>
      <c r="J3254" s="0" t="n">
        <f aca="false">IF(A3254&gt;0,#REF!,"")</f>
        <v>0</v>
      </c>
      <c r="K3254" s="0" t="n">
        <f aca="false">IF(A3254&gt;0,#REF!,"")</f>
        <v>0</v>
      </c>
    </row>
    <row r="3255" customFormat="false" ht="15" hidden="false" customHeight="false" outlineLevel="0" collapsed="false">
      <c r="A3255" s="0" t="n">
        <v>-3218</v>
      </c>
      <c r="J3255" s="0" t="n">
        <f aca="false">IF(A3255&gt;0,#REF!,"")</f>
        <v>0</v>
      </c>
      <c r="K3255" s="0" t="n">
        <f aca="false">IF(A3255&gt;0,#REF!,"")</f>
        <v>0</v>
      </c>
    </row>
    <row r="3256" customFormat="false" ht="15" hidden="false" customHeight="false" outlineLevel="0" collapsed="false">
      <c r="A3256" s="0" t="n">
        <v>-3219</v>
      </c>
      <c r="J3256" s="0" t="n">
        <f aca="false">IF(A3256&gt;0,#REF!,"")</f>
        <v>0</v>
      </c>
      <c r="K3256" s="0" t="n">
        <f aca="false">IF(A3256&gt;0,#REF!,"")</f>
        <v>0</v>
      </c>
    </row>
    <row r="3257" customFormat="false" ht="15" hidden="false" customHeight="false" outlineLevel="0" collapsed="false">
      <c r="A3257" s="0" t="n">
        <v>-3220</v>
      </c>
      <c r="J3257" s="0" t="n">
        <f aca="false">IF(A3257&gt;0,#REF!,"")</f>
        <v>0</v>
      </c>
      <c r="K3257" s="0" t="n">
        <f aca="false">IF(A3257&gt;0,#REF!,"")</f>
        <v>0</v>
      </c>
    </row>
    <row r="3258" customFormat="false" ht="15" hidden="false" customHeight="false" outlineLevel="0" collapsed="false">
      <c r="A3258" s="0" t="n">
        <v>-3221</v>
      </c>
      <c r="J3258" s="0" t="n">
        <f aca="false">IF(A3258&gt;0,#REF!,"")</f>
        <v>0</v>
      </c>
      <c r="K3258" s="0" t="n">
        <f aca="false">IF(A3258&gt;0,#REF!,"")</f>
        <v>0</v>
      </c>
    </row>
    <row r="3259" customFormat="false" ht="15" hidden="false" customHeight="false" outlineLevel="0" collapsed="false">
      <c r="A3259" s="0" t="n">
        <v>-3222</v>
      </c>
      <c r="J3259" s="0" t="n">
        <f aca="false">IF(A3259&gt;0,#REF!,"")</f>
        <v>0</v>
      </c>
      <c r="K3259" s="0" t="n">
        <f aca="false">IF(A3259&gt;0,#REF!,"")</f>
        <v>0</v>
      </c>
    </row>
    <row r="3260" customFormat="false" ht="15" hidden="false" customHeight="false" outlineLevel="0" collapsed="false">
      <c r="A3260" s="0" t="n">
        <v>-3223</v>
      </c>
      <c r="J3260" s="0" t="n">
        <f aca="false">IF(A3260&gt;0,#REF!,"")</f>
        <v>0</v>
      </c>
      <c r="K3260" s="0" t="n">
        <f aca="false">IF(A3260&gt;0,#REF!,"")</f>
        <v>0</v>
      </c>
    </row>
    <row r="3261" customFormat="false" ht="15" hidden="false" customHeight="false" outlineLevel="0" collapsed="false">
      <c r="A3261" s="0" t="n">
        <v>-3224</v>
      </c>
      <c r="J3261" s="0" t="n">
        <f aca="false">IF(A3261&gt;0,#REF!,"")</f>
        <v>0</v>
      </c>
      <c r="K3261" s="0" t="n">
        <f aca="false">IF(A3261&gt;0,#REF!,"")</f>
        <v>0</v>
      </c>
    </row>
    <row r="3262" customFormat="false" ht="15" hidden="false" customHeight="false" outlineLevel="0" collapsed="false">
      <c r="A3262" s="0" t="n">
        <v>-3225</v>
      </c>
      <c r="J3262" s="0" t="n">
        <f aca="false">IF(A3262&gt;0,#REF!,"")</f>
        <v>0</v>
      </c>
      <c r="K3262" s="0" t="n">
        <f aca="false">IF(A3262&gt;0,#REF!,"")</f>
        <v>0</v>
      </c>
    </row>
    <row r="3263" customFormat="false" ht="15" hidden="false" customHeight="false" outlineLevel="0" collapsed="false">
      <c r="A3263" s="0" t="n">
        <v>-3226</v>
      </c>
      <c r="J3263" s="0" t="n">
        <f aca="false">IF(A3263&gt;0,#REF!,"")</f>
        <v>0</v>
      </c>
      <c r="K3263" s="0" t="n">
        <f aca="false">IF(A3263&gt;0,#REF!,"")</f>
        <v>0</v>
      </c>
    </row>
    <row r="3264" customFormat="false" ht="15" hidden="false" customHeight="false" outlineLevel="0" collapsed="false">
      <c r="A3264" s="0" t="n">
        <v>-3227</v>
      </c>
      <c r="J3264" s="0" t="n">
        <f aca="false">IF(A3264&gt;0,#REF!,"")</f>
        <v>0</v>
      </c>
      <c r="K3264" s="0" t="n">
        <f aca="false">IF(A3264&gt;0,#REF!,"")</f>
        <v>0</v>
      </c>
    </row>
    <row r="3265" customFormat="false" ht="15" hidden="false" customHeight="false" outlineLevel="0" collapsed="false">
      <c r="A3265" s="0" t="n">
        <v>-3228</v>
      </c>
      <c r="J3265" s="0" t="n">
        <f aca="false">IF(A3265&gt;0,#REF!,"")</f>
        <v>0</v>
      </c>
      <c r="K3265" s="0" t="n">
        <f aca="false">IF(A3265&gt;0,#REF!,"")</f>
        <v>0</v>
      </c>
    </row>
    <row r="3266" customFormat="false" ht="15" hidden="false" customHeight="false" outlineLevel="0" collapsed="false">
      <c r="A3266" s="0" t="n">
        <v>-3229</v>
      </c>
      <c r="J3266" s="0" t="n">
        <f aca="false">IF(A3266&gt;0,#REF!,"")</f>
        <v>0</v>
      </c>
      <c r="K3266" s="0" t="n">
        <f aca="false">IF(A3266&gt;0,#REF!,"")</f>
        <v>0</v>
      </c>
    </row>
    <row r="3267" customFormat="false" ht="15" hidden="false" customHeight="false" outlineLevel="0" collapsed="false">
      <c r="A3267" s="0" t="n">
        <v>-3230</v>
      </c>
      <c r="J3267" s="0" t="n">
        <f aca="false">IF(A3267&gt;0,#REF!,"")</f>
        <v>0</v>
      </c>
      <c r="K3267" s="0" t="n">
        <f aca="false">IF(A3267&gt;0,#REF!,"")</f>
        <v>0</v>
      </c>
    </row>
    <row r="3268" customFormat="false" ht="15" hidden="false" customHeight="false" outlineLevel="0" collapsed="false">
      <c r="A3268" s="0" t="n">
        <v>-3231</v>
      </c>
      <c r="J3268" s="0" t="n">
        <f aca="false">IF(A3268&gt;0,#REF!,"")</f>
        <v>0</v>
      </c>
      <c r="K3268" s="0" t="n">
        <f aca="false">IF(A3268&gt;0,#REF!,"")</f>
        <v>0</v>
      </c>
    </row>
    <row r="3269" customFormat="false" ht="15" hidden="false" customHeight="false" outlineLevel="0" collapsed="false">
      <c r="A3269" s="0" t="n">
        <v>-3232</v>
      </c>
      <c r="J3269" s="0" t="n">
        <f aca="false">IF(A3269&gt;0,#REF!,"")</f>
        <v>0</v>
      </c>
      <c r="K3269" s="0" t="n">
        <f aca="false">IF(A3269&gt;0,#REF!,"")</f>
        <v>0</v>
      </c>
    </row>
    <row r="3270" customFormat="false" ht="15" hidden="false" customHeight="false" outlineLevel="0" collapsed="false">
      <c r="A3270" s="0" t="n">
        <v>-3233</v>
      </c>
      <c r="J3270" s="0" t="n">
        <f aca="false">IF(A3270&gt;0,#REF!,"")</f>
        <v>0</v>
      </c>
      <c r="K3270" s="0" t="n">
        <f aca="false">IF(A3270&gt;0,#REF!,"")</f>
        <v>0</v>
      </c>
    </row>
    <row r="3271" customFormat="false" ht="15" hidden="false" customHeight="false" outlineLevel="0" collapsed="false">
      <c r="A3271" s="0" t="n">
        <v>-3234</v>
      </c>
      <c r="J3271" s="0" t="n">
        <f aca="false">IF(A3271&gt;0,#REF!,"")</f>
        <v>0</v>
      </c>
      <c r="K3271" s="0" t="n">
        <f aca="false">IF(A3271&gt;0,#REF!,"")</f>
        <v>0</v>
      </c>
    </row>
    <row r="3272" customFormat="false" ht="15" hidden="false" customHeight="false" outlineLevel="0" collapsed="false">
      <c r="A3272" s="0" t="n">
        <v>-3235</v>
      </c>
      <c r="J3272" s="0" t="n">
        <f aca="false">IF(A3272&gt;0,#REF!,"")</f>
        <v>0</v>
      </c>
      <c r="K3272" s="0" t="n">
        <f aca="false">IF(A3272&gt;0,#REF!,"")</f>
        <v>0</v>
      </c>
    </row>
    <row r="3273" customFormat="false" ht="15" hidden="false" customHeight="false" outlineLevel="0" collapsed="false">
      <c r="A3273" s="0" t="n">
        <v>-3236</v>
      </c>
      <c r="J3273" s="0" t="n">
        <f aca="false">IF(A3273&gt;0,#REF!,"")</f>
        <v>0</v>
      </c>
      <c r="K3273" s="0" t="n">
        <f aca="false">IF(A3273&gt;0,#REF!,"")</f>
        <v>0</v>
      </c>
    </row>
    <row r="3274" customFormat="false" ht="15" hidden="false" customHeight="false" outlineLevel="0" collapsed="false">
      <c r="A3274" s="0" t="n">
        <v>-3237</v>
      </c>
      <c r="J3274" s="0" t="n">
        <f aca="false">IF(A3274&gt;0,#REF!,"")</f>
        <v>0</v>
      </c>
      <c r="K3274" s="0" t="n">
        <f aca="false">IF(A3274&gt;0,#REF!,"")</f>
        <v>0</v>
      </c>
    </row>
    <row r="3275" customFormat="false" ht="15" hidden="false" customHeight="false" outlineLevel="0" collapsed="false">
      <c r="A3275" s="0" t="n">
        <v>-3238</v>
      </c>
      <c r="J3275" s="0" t="n">
        <f aca="false">IF(A3275&gt;0,#REF!,"")</f>
        <v>0</v>
      </c>
      <c r="K3275" s="0" t="n">
        <f aca="false">IF(A3275&gt;0,#REF!,"")</f>
        <v>0</v>
      </c>
    </row>
    <row r="3276" customFormat="false" ht="15" hidden="false" customHeight="false" outlineLevel="0" collapsed="false">
      <c r="A3276" s="0" t="n">
        <v>-3239</v>
      </c>
      <c r="J3276" s="0" t="n">
        <f aca="false">IF(A3276&gt;0,#REF!,"")</f>
        <v>0</v>
      </c>
      <c r="K3276" s="0" t="n">
        <f aca="false">IF(A3276&gt;0,#REF!,"")</f>
        <v>0</v>
      </c>
    </row>
    <row r="3277" customFormat="false" ht="15" hidden="false" customHeight="false" outlineLevel="0" collapsed="false">
      <c r="A3277" s="0" t="n">
        <v>-3240</v>
      </c>
      <c r="J3277" s="0" t="n">
        <f aca="false">IF(A3277&gt;0,#REF!,"")</f>
        <v>0</v>
      </c>
      <c r="K3277" s="0" t="n">
        <f aca="false">IF(A3277&gt;0,#REF!,"")</f>
        <v>0</v>
      </c>
    </row>
    <row r="3278" customFormat="false" ht="15" hidden="false" customHeight="false" outlineLevel="0" collapsed="false">
      <c r="A3278" s="0" t="n">
        <v>-3241</v>
      </c>
      <c r="J3278" s="0" t="n">
        <f aca="false">IF(A3278&gt;0,#REF!,"")</f>
        <v>0</v>
      </c>
      <c r="K3278" s="0" t="n">
        <f aca="false">IF(A3278&gt;0,#REF!,"")</f>
        <v>0</v>
      </c>
    </row>
    <row r="3279" customFormat="false" ht="15" hidden="false" customHeight="false" outlineLevel="0" collapsed="false">
      <c r="A3279" s="0" t="n">
        <v>-3242</v>
      </c>
      <c r="J3279" s="0" t="n">
        <f aca="false">IF(A3279&gt;0,#REF!,"")</f>
        <v>0</v>
      </c>
      <c r="K3279" s="0" t="n">
        <f aca="false">IF(A3279&gt;0,#REF!,"")</f>
        <v>0</v>
      </c>
    </row>
    <row r="3280" customFormat="false" ht="15" hidden="false" customHeight="false" outlineLevel="0" collapsed="false">
      <c r="A3280" s="0" t="n">
        <v>-3243</v>
      </c>
      <c r="J3280" s="0" t="n">
        <f aca="false">IF(A3280&gt;0,#REF!,"")</f>
        <v>0</v>
      </c>
      <c r="K3280" s="0" t="n">
        <f aca="false">IF(A3280&gt;0,#REF!,"")</f>
        <v>0</v>
      </c>
    </row>
    <row r="3281" customFormat="false" ht="15" hidden="false" customHeight="false" outlineLevel="0" collapsed="false">
      <c r="A3281" s="0" t="n">
        <v>-3244</v>
      </c>
      <c r="J3281" s="0" t="n">
        <f aca="false">IF(A3281&gt;0,#REF!,"")</f>
        <v>0</v>
      </c>
      <c r="K3281" s="0" t="n">
        <f aca="false">IF(A3281&gt;0,#REF!,"")</f>
        <v>0</v>
      </c>
    </row>
    <row r="3282" customFormat="false" ht="15" hidden="false" customHeight="false" outlineLevel="0" collapsed="false">
      <c r="A3282" s="0" t="n">
        <v>-3245</v>
      </c>
      <c r="J3282" s="0" t="n">
        <f aca="false">IF(A3282&gt;0,#REF!,"")</f>
        <v>0</v>
      </c>
      <c r="K3282" s="0" t="n">
        <f aca="false">IF(A3282&gt;0,#REF!,"")</f>
        <v>0</v>
      </c>
    </row>
    <row r="3283" customFormat="false" ht="15" hidden="false" customHeight="false" outlineLevel="0" collapsed="false">
      <c r="A3283" s="0" t="n">
        <v>-3246</v>
      </c>
      <c r="J3283" s="0" t="n">
        <f aca="false">IF(A3283&gt;0,#REF!,"")</f>
        <v>0</v>
      </c>
      <c r="K3283" s="0" t="n">
        <f aca="false">IF(A3283&gt;0,#REF!,"")</f>
        <v>0</v>
      </c>
    </row>
    <row r="3284" customFormat="false" ht="15" hidden="false" customHeight="false" outlineLevel="0" collapsed="false">
      <c r="A3284" s="0" t="n">
        <v>-3247</v>
      </c>
      <c r="J3284" s="0" t="n">
        <f aca="false">IF(A3284&gt;0,#REF!,"")</f>
        <v>0</v>
      </c>
      <c r="K3284" s="0" t="n">
        <f aca="false">IF(A3284&gt;0,#REF!,"")</f>
        <v>0</v>
      </c>
    </row>
    <row r="3285" customFormat="false" ht="15" hidden="false" customHeight="false" outlineLevel="0" collapsed="false">
      <c r="A3285" s="0" t="n">
        <v>-3248</v>
      </c>
      <c r="J3285" s="0" t="n">
        <f aca="false">IF(A3285&gt;0,#REF!,"")</f>
        <v>0</v>
      </c>
      <c r="K3285" s="0" t="n">
        <f aca="false">IF(A3285&gt;0,#REF!,"")</f>
        <v>0</v>
      </c>
    </row>
    <row r="3286" customFormat="false" ht="15" hidden="false" customHeight="false" outlineLevel="0" collapsed="false">
      <c r="A3286" s="0" t="n">
        <v>-3249</v>
      </c>
      <c r="J3286" s="0" t="n">
        <f aca="false">IF(A3286&gt;0,#REF!,"")</f>
        <v>0</v>
      </c>
      <c r="K3286" s="0" t="n">
        <f aca="false">IF(A3286&gt;0,#REF!,"")</f>
        <v>0</v>
      </c>
    </row>
    <row r="3287" customFormat="false" ht="15" hidden="false" customHeight="false" outlineLevel="0" collapsed="false">
      <c r="A3287" s="0" t="n">
        <v>-3250</v>
      </c>
      <c r="J3287" s="0" t="n">
        <f aca="false">IF(A3287&gt;0,#REF!,"")</f>
        <v>0</v>
      </c>
      <c r="K3287" s="0" t="n">
        <f aca="false">IF(A3287&gt;0,#REF!,"")</f>
        <v>0</v>
      </c>
    </row>
    <row r="3288" customFormat="false" ht="15" hidden="false" customHeight="false" outlineLevel="0" collapsed="false">
      <c r="A3288" s="0" t="n">
        <v>-3251</v>
      </c>
      <c r="J3288" s="0" t="n">
        <f aca="false">IF(A3288&gt;0,#REF!,"")</f>
        <v>0</v>
      </c>
      <c r="K3288" s="0" t="n">
        <f aca="false">IF(A3288&gt;0,#REF!,"")</f>
        <v>0</v>
      </c>
    </row>
    <row r="3289" customFormat="false" ht="15" hidden="false" customHeight="false" outlineLevel="0" collapsed="false">
      <c r="A3289" s="0" t="n">
        <v>-3252</v>
      </c>
      <c r="J3289" s="0" t="n">
        <f aca="false">IF(A3289&gt;0,#REF!,"")</f>
        <v>0</v>
      </c>
      <c r="K3289" s="0" t="n">
        <f aca="false">IF(A3289&gt;0,#REF!,"")</f>
        <v>0</v>
      </c>
    </row>
    <row r="3290" customFormat="false" ht="15" hidden="false" customHeight="false" outlineLevel="0" collapsed="false">
      <c r="A3290" s="0" t="n">
        <v>-3253</v>
      </c>
      <c r="J3290" s="0" t="n">
        <f aca="false">IF(A3290&gt;0,#REF!,"")</f>
        <v>0</v>
      </c>
      <c r="K3290" s="0" t="n">
        <f aca="false">IF(A3290&gt;0,#REF!,"")</f>
        <v>0</v>
      </c>
    </row>
    <row r="3291" customFormat="false" ht="15" hidden="false" customHeight="false" outlineLevel="0" collapsed="false">
      <c r="A3291" s="0" t="n">
        <v>-3254</v>
      </c>
      <c r="J3291" s="0" t="n">
        <f aca="false">IF(A3291&gt;0,#REF!,"")</f>
        <v>0</v>
      </c>
      <c r="K3291" s="0" t="n">
        <f aca="false">IF(A3291&gt;0,#REF!,"")</f>
        <v>0</v>
      </c>
    </row>
    <row r="3292" customFormat="false" ht="15" hidden="false" customHeight="false" outlineLevel="0" collapsed="false">
      <c r="A3292" s="0" t="n">
        <v>-3255</v>
      </c>
      <c r="J3292" s="0" t="n">
        <f aca="false">IF(A3292&gt;0,#REF!,"")</f>
        <v>0</v>
      </c>
      <c r="K3292" s="0" t="n">
        <f aca="false">IF(A3292&gt;0,#REF!,"")</f>
        <v>0</v>
      </c>
    </row>
    <row r="3293" customFormat="false" ht="15" hidden="false" customHeight="false" outlineLevel="0" collapsed="false">
      <c r="A3293" s="0" t="n">
        <v>-3256</v>
      </c>
      <c r="J3293" s="0" t="n">
        <f aca="false">IF(A3293&gt;0,#REF!,"")</f>
        <v>0</v>
      </c>
      <c r="K3293" s="0" t="n">
        <f aca="false">IF(A3293&gt;0,#REF!,"")</f>
        <v>0</v>
      </c>
    </row>
    <row r="3294" customFormat="false" ht="15" hidden="false" customHeight="false" outlineLevel="0" collapsed="false">
      <c r="A3294" s="0" t="n">
        <v>-3257</v>
      </c>
      <c r="J3294" s="0" t="n">
        <f aca="false">IF(A3294&gt;0,#REF!,"")</f>
        <v>0</v>
      </c>
      <c r="K3294" s="0" t="n">
        <f aca="false">IF(A3294&gt;0,#REF!,"")</f>
        <v>0</v>
      </c>
    </row>
    <row r="3295" customFormat="false" ht="15" hidden="false" customHeight="false" outlineLevel="0" collapsed="false">
      <c r="A3295" s="0" t="n">
        <v>-3258</v>
      </c>
      <c r="J3295" s="0" t="n">
        <f aca="false">IF(A3295&gt;0,#REF!,"")</f>
        <v>0</v>
      </c>
      <c r="K3295" s="0" t="n">
        <f aca="false">IF(A3295&gt;0,#REF!,"")</f>
        <v>0</v>
      </c>
    </row>
    <row r="3296" customFormat="false" ht="15" hidden="false" customHeight="false" outlineLevel="0" collapsed="false">
      <c r="A3296" s="0" t="n">
        <v>-3259</v>
      </c>
      <c r="J3296" s="0" t="n">
        <f aca="false">IF(A3296&gt;0,#REF!,"")</f>
        <v>0</v>
      </c>
      <c r="K3296" s="0" t="n">
        <f aca="false">IF(A3296&gt;0,#REF!,"")</f>
        <v>0</v>
      </c>
    </row>
    <row r="3297" customFormat="false" ht="15" hidden="false" customHeight="false" outlineLevel="0" collapsed="false">
      <c r="A3297" s="0" t="n">
        <v>-3260</v>
      </c>
      <c r="J3297" s="0" t="n">
        <f aca="false">IF(A3297&gt;0,#REF!,"")</f>
        <v>0</v>
      </c>
      <c r="K3297" s="0" t="n">
        <f aca="false">IF(A3297&gt;0,#REF!,"")</f>
        <v>0</v>
      </c>
    </row>
    <row r="3298" customFormat="false" ht="15" hidden="false" customHeight="false" outlineLevel="0" collapsed="false">
      <c r="A3298" s="0" t="n">
        <v>-3261</v>
      </c>
      <c r="J3298" s="0" t="n">
        <f aca="false">IF(A3298&gt;0,#REF!,"")</f>
        <v>0</v>
      </c>
      <c r="K3298" s="0" t="n">
        <f aca="false">IF(A3298&gt;0,#REF!,"")</f>
        <v>0</v>
      </c>
    </row>
    <row r="3299" customFormat="false" ht="15" hidden="false" customHeight="false" outlineLevel="0" collapsed="false">
      <c r="A3299" s="0" t="n">
        <v>-3262</v>
      </c>
      <c r="J3299" s="0" t="n">
        <f aca="false">IF(A3299&gt;0,#REF!,"")</f>
        <v>0</v>
      </c>
      <c r="K3299" s="0" t="n">
        <f aca="false">IF(A3299&gt;0,#REF!,"")</f>
        <v>0</v>
      </c>
    </row>
    <row r="3300" customFormat="false" ht="15" hidden="false" customHeight="false" outlineLevel="0" collapsed="false">
      <c r="A3300" s="0" t="n">
        <v>-3263</v>
      </c>
      <c r="J3300" s="0" t="n">
        <f aca="false">IF(A3300&gt;0,#REF!,"")</f>
        <v>0</v>
      </c>
      <c r="K3300" s="0" t="n">
        <f aca="false">IF(A3300&gt;0,#REF!,"")</f>
        <v>0</v>
      </c>
    </row>
    <row r="3301" customFormat="false" ht="15" hidden="false" customHeight="false" outlineLevel="0" collapsed="false">
      <c r="A3301" s="0" t="n">
        <v>-3264</v>
      </c>
      <c r="J3301" s="0" t="n">
        <f aca="false">IF(A3301&gt;0,#REF!,"")</f>
        <v>0</v>
      </c>
      <c r="K3301" s="0" t="n">
        <f aca="false">IF(A3301&gt;0,#REF!,"")</f>
        <v>0</v>
      </c>
    </row>
    <row r="3302" customFormat="false" ht="15" hidden="false" customHeight="false" outlineLevel="0" collapsed="false">
      <c r="A3302" s="0" t="n">
        <v>-3265</v>
      </c>
      <c r="J3302" s="0" t="n">
        <f aca="false">IF(A3302&gt;0,#REF!,"")</f>
        <v>0</v>
      </c>
      <c r="K3302" s="0" t="n">
        <f aca="false">IF(A3302&gt;0,#REF!,"")</f>
        <v>0</v>
      </c>
    </row>
    <row r="3303" customFormat="false" ht="15" hidden="false" customHeight="false" outlineLevel="0" collapsed="false">
      <c r="A3303" s="0" t="n">
        <v>-3266</v>
      </c>
      <c r="J3303" s="0" t="n">
        <f aca="false">IF(A3303&gt;0,#REF!,"")</f>
        <v>0</v>
      </c>
      <c r="K3303" s="0" t="n">
        <f aca="false">IF(A3303&gt;0,#REF!,"")</f>
        <v>0</v>
      </c>
    </row>
    <row r="3304" customFormat="false" ht="15" hidden="false" customHeight="false" outlineLevel="0" collapsed="false">
      <c r="A3304" s="0" t="n">
        <v>-3267</v>
      </c>
      <c r="J3304" s="0" t="n">
        <f aca="false">IF(A3304&gt;0,#REF!,"")</f>
        <v>0</v>
      </c>
      <c r="K3304" s="0" t="n">
        <f aca="false">IF(A3304&gt;0,#REF!,"")</f>
        <v>0</v>
      </c>
    </row>
    <row r="3305" customFormat="false" ht="15" hidden="false" customHeight="false" outlineLevel="0" collapsed="false">
      <c r="A3305" s="0" t="n">
        <v>-3268</v>
      </c>
      <c r="J3305" s="0" t="n">
        <f aca="false">IF(A3305&gt;0,#REF!,"")</f>
        <v>0</v>
      </c>
      <c r="K3305" s="0" t="n">
        <f aca="false">IF(A3305&gt;0,#REF!,"")</f>
        <v>0</v>
      </c>
    </row>
    <row r="3306" customFormat="false" ht="15" hidden="false" customHeight="false" outlineLevel="0" collapsed="false">
      <c r="A3306" s="0" t="n">
        <v>-3269</v>
      </c>
      <c r="J3306" s="0" t="n">
        <f aca="false">IF(A3306&gt;0,#REF!,"")</f>
        <v>0</v>
      </c>
      <c r="K3306" s="0" t="n">
        <f aca="false">IF(A3306&gt;0,#REF!,"")</f>
        <v>0</v>
      </c>
    </row>
    <row r="3307" customFormat="false" ht="15" hidden="false" customHeight="false" outlineLevel="0" collapsed="false">
      <c r="A3307" s="0" t="n">
        <v>-3270</v>
      </c>
      <c r="J3307" s="0" t="n">
        <f aca="false">IF(A3307&gt;0,#REF!,"")</f>
        <v>0</v>
      </c>
      <c r="K3307" s="0" t="n">
        <f aca="false">IF(A3307&gt;0,#REF!,"")</f>
        <v>0</v>
      </c>
    </row>
    <row r="3308" customFormat="false" ht="15" hidden="false" customHeight="false" outlineLevel="0" collapsed="false">
      <c r="A3308" s="0" t="n">
        <v>-3271</v>
      </c>
      <c r="J3308" s="0" t="n">
        <f aca="false">IF(A3308&gt;0,#REF!,"")</f>
        <v>0</v>
      </c>
      <c r="K3308" s="0" t="n">
        <f aca="false">IF(A3308&gt;0,#REF!,"")</f>
        <v>0</v>
      </c>
    </row>
    <row r="3309" customFormat="false" ht="15" hidden="false" customHeight="false" outlineLevel="0" collapsed="false">
      <c r="A3309" s="0" t="n">
        <v>-3272</v>
      </c>
      <c r="J3309" s="0" t="n">
        <f aca="false">IF(A3309&gt;0,#REF!,"")</f>
        <v>0</v>
      </c>
      <c r="K3309" s="0" t="n">
        <f aca="false">IF(A3309&gt;0,#REF!,"")</f>
        <v>0</v>
      </c>
    </row>
    <row r="3310" customFormat="false" ht="15" hidden="false" customHeight="false" outlineLevel="0" collapsed="false">
      <c r="A3310" s="0" t="n">
        <v>-3273</v>
      </c>
      <c r="J3310" s="0" t="n">
        <f aca="false">IF(A3310&gt;0,#REF!,"")</f>
        <v>0</v>
      </c>
      <c r="K3310" s="0" t="n">
        <f aca="false">IF(A3310&gt;0,#REF!,"")</f>
        <v>0</v>
      </c>
    </row>
    <row r="3311" customFormat="false" ht="15" hidden="false" customHeight="false" outlineLevel="0" collapsed="false">
      <c r="A3311" s="0" t="n">
        <v>-3274</v>
      </c>
      <c r="J3311" s="0" t="n">
        <f aca="false">IF(A3311&gt;0,#REF!,"")</f>
        <v>0</v>
      </c>
      <c r="K3311" s="0" t="n">
        <f aca="false">IF(A3311&gt;0,#REF!,"")</f>
        <v>0</v>
      </c>
    </row>
    <row r="3312" customFormat="false" ht="15" hidden="false" customHeight="false" outlineLevel="0" collapsed="false">
      <c r="A3312" s="0" t="n">
        <v>-3275</v>
      </c>
      <c r="J3312" s="0" t="n">
        <f aca="false">IF(A3312&gt;0,#REF!,"")</f>
        <v>0</v>
      </c>
      <c r="K3312" s="0" t="n">
        <f aca="false">IF(A3312&gt;0,#REF!,"")</f>
        <v>0</v>
      </c>
    </row>
    <row r="3313" customFormat="false" ht="15" hidden="false" customHeight="false" outlineLevel="0" collapsed="false">
      <c r="A3313" s="0" t="n">
        <v>-3276</v>
      </c>
      <c r="J3313" s="0" t="n">
        <f aca="false">IF(A3313&gt;0,#REF!,"")</f>
        <v>0</v>
      </c>
      <c r="K3313" s="0" t="n">
        <f aca="false">IF(A3313&gt;0,#REF!,"")</f>
        <v>0</v>
      </c>
    </row>
    <row r="3314" customFormat="false" ht="15" hidden="false" customHeight="false" outlineLevel="0" collapsed="false">
      <c r="A3314" s="0" t="n">
        <v>-3277</v>
      </c>
      <c r="J3314" s="0" t="n">
        <f aca="false">IF(A3314&gt;0,#REF!,"")</f>
        <v>0</v>
      </c>
      <c r="K3314" s="0" t="n">
        <f aca="false">IF(A3314&gt;0,#REF!,"")</f>
        <v>0</v>
      </c>
    </row>
    <row r="3315" customFormat="false" ht="15" hidden="false" customHeight="false" outlineLevel="0" collapsed="false">
      <c r="A3315" s="0" t="n">
        <v>-3278</v>
      </c>
      <c r="J3315" s="0" t="n">
        <f aca="false">IF(A3315&gt;0,#REF!,"")</f>
        <v>0</v>
      </c>
      <c r="K3315" s="0" t="n">
        <f aca="false">IF(A3315&gt;0,#REF!,"")</f>
        <v>0</v>
      </c>
    </row>
    <row r="3316" customFormat="false" ht="15" hidden="false" customHeight="false" outlineLevel="0" collapsed="false">
      <c r="A3316" s="0" t="n">
        <v>-3279</v>
      </c>
      <c r="J3316" s="0" t="n">
        <f aca="false">IF(A3316&gt;0,#REF!,"")</f>
        <v>0</v>
      </c>
      <c r="K3316" s="0" t="n">
        <f aca="false">IF(A3316&gt;0,#REF!,"")</f>
        <v>0</v>
      </c>
    </row>
    <row r="3317" customFormat="false" ht="15" hidden="false" customHeight="false" outlineLevel="0" collapsed="false">
      <c r="A3317" s="0" t="n">
        <v>-3280</v>
      </c>
      <c r="J3317" s="0" t="n">
        <f aca="false">IF(A3317&gt;0,#REF!,"")</f>
        <v>0</v>
      </c>
      <c r="K3317" s="0" t="n">
        <f aca="false">IF(A3317&gt;0,#REF!,"")</f>
        <v>0</v>
      </c>
    </row>
    <row r="3318" customFormat="false" ht="15" hidden="false" customHeight="false" outlineLevel="0" collapsed="false">
      <c r="A3318" s="0" t="n">
        <v>-3281</v>
      </c>
      <c r="J3318" s="0" t="n">
        <f aca="false">IF(A3318&gt;0,#REF!,"")</f>
        <v>0</v>
      </c>
      <c r="K3318" s="0" t="n">
        <f aca="false">IF(A3318&gt;0,#REF!,"")</f>
        <v>0</v>
      </c>
    </row>
    <row r="3319" customFormat="false" ht="15" hidden="false" customHeight="false" outlineLevel="0" collapsed="false">
      <c r="A3319" s="0" t="n">
        <v>-3282</v>
      </c>
      <c r="J3319" s="0" t="n">
        <f aca="false">IF(A3319&gt;0,#REF!,"")</f>
        <v>0</v>
      </c>
      <c r="K3319" s="0" t="n">
        <f aca="false">IF(A3319&gt;0,#REF!,"")</f>
        <v>0</v>
      </c>
    </row>
    <row r="3320" customFormat="false" ht="15" hidden="false" customHeight="false" outlineLevel="0" collapsed="false">
      <c r="A3320" s="0" t="n">
        <v>-3283</v>
      </c>
      <c r="J3320" s="0" t="n">
        <f aca="false">IF(A3320&gt;0,#REF!,"")</f>
        <v>0</v>
      </c>
      <c r="K3320" s="0" t="n">
        <f aca="false">IF(A3320&gt;0,#REF!,"")</f>
        <v>0</v>
      </c>
    </row>
    <row r="3321" customFormat="false" ht="15" hidden="false" customHeight="false" outlineLevel="0" collapsed="false">
      <c r="A3321" s="0" t="n">
        <v>-3284</v>
      </c>
      <c r="J3321" s="0" t="n">
        <f aca="false">IF(A3321&gt;0,#REF!,"")</f>
        <v>0</v>
      </c>
      <c r="K3321" s="0" t="n">
        <f aca="false">IF(A3321&gt;0,#REF!,"")</f>
        <v>0</v>
      </c>
    </row>
    <row r="3322" customFormat="false" ht="15" hidden="false" customHeight="false" outlineLevel="0" collapsed="false">
      <c r="A3322" s="0" t="n">
        <v>-3285</v>
      </c>
      <c r="J3322" s="0" t="n">
        <f aca="false">IF(A3322&gt;0,#REF!,"")</f>
        <v>0</v>
      </c>
      <c r="K3322" s="0" t="n">
        <f aca="false">IF(A3322&gt;0,#REF!,"")</f>
        <v>0</v>
      </c>
    </row>
    <row r="3323" customFormat="false" ht="15" hidden="false" customHeight="false" outlineLevel="0" collapsed="false">
      <c r="A3323" s="0" t="n">
        <v>-3286</v>
      </c>
      <c r="J3323" s="0" t="n">
        <f aca="false">IF(A3323&gt;0,#REF!,"")</f>
        <v>0</v>
      </c>
      <c r="K3323" s="0" t="n">
        <f aca="false">IF(A3323&gt;0,#REF!,"")</f>
        <v>0</v>
      </c>
    </row>
    <row r="3324" customFormat="false" ht="15" hidden="false" customHeight="false" outlineLevel="0" collapsed="false">
      <c r="A3324" s="0" t="n">
        <v>-3287</v>
      </c>
      <c r="J3324" s="0" t="n">
        <f aca="false">IF(A3324&gt;0,#REF!,"")</f>
        <v>0</v>
      </c>
      <c r="K3324" s="0" t="n">
        <f aca="false">IF(A3324&gt;0,#REF!,"")</f>
        <v>0</v>
      </c>
    </row>
    <row r="3325" customFormat="false" ht="15" hidden="false" customHeight="false" outlineLevel="0" collapsed="false">
      <c r="A3325" s="0" t="n">
        <v>-3288</v>
      </c>
      <c r="J3325" s="0" t="n">
        <f aca="false">IF(A3325&gt;0,#REF!,"")</f>
        <v>0</v>
      </c>
      <c r="K3325" s="0" t="n">
        <f aca="false">IF(A3325&gt;0,#REF!,"")</f>
        <v>0</v>
      </c>
    </row>
    <row r="3326" customFormat="false" ht="15" hidden="false" customHeight="false" outlineLevel="0" collapsed="false">
      <c r="A3326" s="0" t="n">
        <v>-3289</v>
      </c>
      <c r="J3326" s="0" t="n">
        <f aca="false">IF(A3326&gt;0,#REF!,"")</f>
        <v>0</v>
      </c>
      <c r="K3326" s="0" t="n">
        <f aca="false">IF(A3326&gt;0,#REF!,"")</f>
        <v>0</v>
      </c>
    </row>
    <row r="3327" customFormat="false" ht="15" hidden="false" customHeight="false" outlineLevel="0" collapsed="false">
      <c r="A3327" s="0" t="n">
        <v>-3290</v>
      </c>
      <c r="J3327" s="0" t="n">
        <f aca="false">IF(A3327&gt;0,#REF!,"")</f>
        <v>0</v>
      </c>
      <c r="K3327" s="0" t="n">
        <f aca="false">IF(A3327&gt;0,#REF!,"")</f>
        <v>0</v>
      </c>
    </row>
    <row r="3328" customFormat="false" ht="15" hidden="false" customHeight="false" outlineLevel="0" collapsed="false">
      <c r="A3328" s="0" t="n">
        <v>-3291</v>
      </c>
      <c r="J3328" s="0" t="n">
        <f aca="false">IF(A3328&gt;0,#REF!,"")</f>
        <v>0</v>
      </c>
      <c r="K3328" s="0" t="n">
        <f aca="false">IF(A3328&gt;0,#REF!,"")</f>
        <v>0</v>
      </c>
    </row>
    <row r="3329" customFormat="false" ht="15" hidden="false" customHeight="false" outlineLevel="0" collapsed="false">
      <c r="A3329" s="0" t="n">
        <v>-3292</v>
      </c>
      <c r="J3329" s="0" t="n">
        <f aca="false">IF(A3329&gt;0,#REF!,"")</f>
        <v>0</v>
      </c>
      <c r="K3329" s="0" t="n">
        <f aca="false">IF(A3329&gt;0,#REF!,"")</f>
        <v>0</v>
      </c>
    </row>
    <row r="3330" customFormat="false" ht="15" hidden="false" customHeight="false" outlineLevel="0" collapsed="false">
      <c r="A3330" s="0" t="n">
        <v>-3293</v>
      </c>
      <c r="J3330" s="0" t="n">
        <f aca="false">IF(A3330&gt;0,#REF!,"")</f>
        <v>0</v>
      </c>
      <c r="K3330" s="0" t="n">
        <f aca="false">IF(A3330&gt;0,#REF!,"")</f>
        <v>0</v>
      </c>
    </row>
    <row r="3331" customFormat="false" ht="15" hidden="false" customHeight="false" outlineLevel="0" collapsed="false">
      <c r="A3331" s="0" t="n">
        <v>-3294</v>
      </c>
      <c r="J3331" s="0" t="n">
        <f aca="false">IF(A3331&gt;0,#REF!,"")</f>
        <v>0</v>
      </c>
      <c r="K3331" s="0" t="n">
        <f aca="false">IF(A3331&gt;0,#REF!,"")</f>
        <v>0</v>
      </c>
    </row>
    <row r="3332" customFormat="false" ht="15" hidden="false" customHeight="false" outlineLevel="0" collapsed="false">
      <c r="A3332" s="0" t="n">
        <v>-3295</v>
      </c>
      <c r="J3332" s="0" t="n">
        <f aca="false">IF(A3332&gt;0,#REF!,"")</f>
        <v>0</v>
      </c>
      <c r="K3332" s="0" t="n">
        <f aca="false">IF(A3332&gt;0,#REF!,"")</f>
        <v>0</v>
      </c>
    </row>
    <row r="3333" customFormat="false" ht="15" hidden="false" customHeight="false" outlineLevel="0" collapsed="false">
      <c r="A3333" s="0" t="n">
        <v>-3296</v>
      </c>
      <c r="J3333" s="0" t="n">
        <f aca="false">IF(A3333&gt;0,#REF!,"")</f>
        <v>0</v>
      </c>
      <c r="K3333" s="0" t="n">
        <f aca="false">IF(A3333&gt;0,#REF!,"")</f>
        <v>0</v>
      </c>
    </row>
    <row r="3334" customFormat="false" ht="15" hidden="false" customHeight="false" outlineLevel="0" collapsed="false">
      <c r="A3334" s="0" t="n">
        <v>-3297</v>
      </c>
      <c r="J3334" s="0" t="n">
        <f aca="false">IF(A3334&gt;0,#REF!,"")</f>
        <v>0</v>
      </c>
      <c r="K3334" s="0" t="n">
        <f aca="false">IF(A3334&gt;0,#REF!,"")</f>
        <v>0</v>
      </c>
    </row>
    <row r="3335" customFormat="false" ht="15" hidden="false" customHeight="false" outlineLevel="0" collapsed="false">
      <c r="A3335" s="0" t="n">
        <v>-3298</v>
      </c>
      <c r="J3335" s="0" t="n">
        <f aca="false">IF(A3335&gt;0,#REF!,"")</f>
        <v>0</v>
      </c>
      <c r="K3335" s="0" t="n">
        <f aca="false">IF(A3335&gt;0,#REF!,"")</f>
        <v>0</v>
      </c>
    </row>
    <row r="3336" customFormat="false" ht="15" hidden="false" customHeight="false" outlineLevel="0" collapsed="false">
      <c r="A3336" s="0" t="n">
        <v>-3299</v>
      </c>
      <c r="J3336" s="0" t="n">
        <f aca="false">IF(A3336&gt;0,#REF!,"")</f>
        <v>0</v>
      </c>
      <c r="K3336" s="0" t="n">
        <f aca="false">IF(A3336&gt;0,#REF!,"")</f>
        <v>0</v>
      </c>
    </row>
    <row r="3337" customFormat="false" ht="15" hidden="false" customHeight="false" outlineLevel="0" collapsed="false">
      <c r="A3337" s="0" t="n">
        <v>-3300</v>
      </c>
      <c r="J3337" s="0" t="n">
        <f aca="false">IF(A3337&gt;0,#REF!,"")</f>
        <v>0</v>
      </c>
      <c r="K3337" s="0" t="n">
        <f aca="false">IF(A3337&gt;0,#REF!,"")</f>
        <v>0</v>
      </c>
    </row>
    <row r="3338" customFormat="false" ht="15" hidden="false" customHeight="false" outlineLevel="0" collapsed="false">
      <c r="A3338" s="0" t="n">
        <v>-3301</v>
      </c>
      <c r="J3338" s="0" t="n">
        <f aca="false">IF(A3338&gt;0,#REF!,"")</f>
        <v>0</v>
      </c>
      <c r="K3338" s="0" t="n">
        <f aca="false">IF(A3338&gt;0,#REF!,"")</f>
        <v>0</v>
      </c>
    </row>
    <row r="3339" customFormat="false" ht="15" hidden="false" customHeight="false" outlineLevel="0" collapsed="false">
      <c r="A3339" s="0" t="n">
        <v>-3302</v>
      </c>
      <c r="J3339" s="0" t="n">
        <f aca="false">IF(A3339&gt;0,#REF!,"")</f>
        <v>0</v>
      </c>
      <c r="K3339" s="0" t="n">
        <f aca="false">IF(A3339&gt;0,#REF!,"")</f>
        <v>0</v>
      </c>
    </row>
    <row r="3340" customFormat="false" ht="15" hidden="false" customHeight="false" outlineLevel="0" collapsed="false">
      <c r="A3340" s="0" t="n">
        <v>-3303</v>
      </c>
      <c r="J3340" s="0" t="n">
        <f aca="false">IF(A3340&gt;0,#REF!,"")</f>
        <v>0</v>
      </c>
      <c r="K3340" s="0" t="n">
        <f aca="false">IF(A3340&gt;0,#REF!,"")</f>
        <v>0</v>
      </c>
    </row>
    <row r="3341" customFormat="false" ht="15" hidden="false" customHeight="false" outlineLevel="0" collapsed="false">
      <c r="A3341" s="0" t="n">
        <v>-3304</v>
      </c>
      <c r="J3341" s="0" t="n">
        <f aca="false">IF(A3341&gt;0,#REF!,"")</f>
        <v>0</v>
      </c>
      <c r="K3341" s="0" t="n">
        <f aca="false">IF(A3341&gt;0,#REF!,"")</f>
        <v>0</v>
      </c>
    </row>
    <row r="3342" customFormat="false" ht="15" hidden="false" customHeight="false" outlineLevel="0" collapsed="false">
      <c r="A3342" s="0" t="n">
        <v>-3305</v>
      </c>
      <c r="J3342" s="0" t="n">
        <f aca="false">IF(A3342&gt;0,#REF!,"")</f>
        <v>0</v>
      </c>
      <c r="K3342" s="0" t="n">
        <f aca="false">IF(A3342&gt;0,#REF!,"")</f>
        <v>0</v>
      </c>
    </row>
    <row r="3343" customFormat="false" ht="15" hidden="false" customHeight="false" outlineLevel="0" collapsed="false">
      <c r="A3343" s="0" t="n">
        <v>-3306</v>
      </c>
      <c r="J3343" s="0" t="n">
        <f aca="false">IF(A3343&gt;0,#REF!,"")</f>
        <v>0</v>
      </c>
      <c r="K3343" s="0" t="n">
        <f aca="false">IF(A3343&gt;0,#REF!,"")</f>
        <v>0</v>
      </c>
    </row>
    <row r="3344" customFormat="false" ht="15" hidden="false" customHeight="false" outlineLevel="0" collapsed="false">
      <c r="A3344" s="0" t="n">
        <v>-3307</v>
      </c>
      <c r="J3344" s="0" t="n">
        <f aca="false">IF(A3344&gt;0,#REF!,"")</f>
        <v>0</v>
      </c>
      <c r="K3344" s="0" t="n">
        <f aca="false">IF(A3344&gt;0,#REF!,"")</f>
        <v>0</v>
      </c>
    </row>
    <row r="3345" customFormat="false" ht="15" hidden="false" customHeight="false" outlineLevel="0" collapsed="false">
      <c r="A3345" s="0" t="n">
        <v>-3308</v>
      </c>
      <c r="J3345" s="0" t="n">
        <f aca="false">IF(A3345&gt;0,#REF!,"")</f>
        <v>0</v>
      </c>
      <c r="K3345" s="0" t="n">
        <f aca="false">IF(A3345&gt;0,#REF!,"")</f>
        <v>0</v>
      </c>
    </row>
    <row r="3346" customFormat="false" ht="15" hidden="false" customHeight="false" outlineLevel="0" collapsed="false">
      <c r="A3346" s="0" t="n">
        <v>-3309</v>
      </c>
      <c r="J3346" s="0" t="n">
        <f aca="false">IF(A3346&gt;0,#REF!,"")</f>
        <v>0</v>
      </c>
      <c r="K3346" s="0" t="n">
        <f aca="false">IF(A3346&gt;0,#REF!,"")</f>
        <v>0</v>
      </c>
    </row>
    <row r="3347" customFormat="false" ht="15" hidden="false" customHeight="false" outlineLevel="0" collapsed="false">
      <c r="A3347" s="0" t="n">
        <v>-3310</v>
      </c>
      <c r="J3347" s="0" t="n">
        <f aca="false">IF(A3347&gt;0,#REF!,"")</f>
        <v>0</v>
      </c>
      <c r="K3347" s="0" t="n">
        <f aca="false">IF(A3347&gt;0,#REF!,"")</f>
        <v>0</v>
      </c>
    </row>
    <row r="3348" customFormat="false" ht="15" hidden="false" customHeight="false" outlineLevel="0" collapsed="false">
      <c r="A3348" s="0" t="n">
        <v>-3311</v>
      </c>
      <c r="J3348" s="0" t="n">
        <f aca="false">IF(A3348&gt;0,#REF!,"")</f>
        <v>0</v>
      </c>
      <c r="K3348" s="0" t="n">
        <f aca="false">IF(A3348&gt;0,#REF!,"")</f>
        <v>0</v>
      </c>
    </row>
    <row r="3349" customFormat="false" ht="15" hidden="false" customHeight="false" outlineLevel="0" collapsed="false">
      <c r="A3349" s="0" t="n">
        <v>-3312</v>
      </c>
      <c r="J3349" s="0" t="n">
        <f aca="false">IF(A3349&gt;0,#REF!,"")</f>
        <v>0</v>
      </c>
      <c r="K3349" s="0" t="n">
        <f aca="false">IF(A3349&gt;0,#REF!,"")</f>
        <v>0</v>
      </c>
    </row>
    <row r="3350" customFormat="false" ht="15" hidden="false" customHeight="false" outlineLevel="0" collapsed="false">
      <c r="A3350" s="0" t="n">
        <v>-3313</v>
      </c>
      <c r="J3350" s="0" t="n">
        <f aca="false">IF(A3350&gt;0,#REF!,"")</f>
        <v>0</v>
      </c>
      <c r="K3350" s="0" t="n">
        <f aca="false">IF(A3350&gt;0,#REF!,"")</f>
        <v>0</v>
      </c>
    </row>
    <row r="3351" customFormat="false" ht="15" hidden="false" customHeight="false" outlineLevel="0" collapsed="false">
      <c r="A3351" s="0" t="n">
        <v>-3314</v>
      </c>
      <c r="J3351" s="0" t="n">
        <f aca="false">IF(A3351&gt;0,#REF!,"")</f>
        <v>0</v>
      </c>
      <c r="K3351" s="0" t="n">
        <f aca="false">IF(A3351&gt;0,#REF!,"")</f>
        <v>0</v>
      </c>
    </row>
    <row r="3352" customFormat="false" ht="15" hidden="false" customHeight="false" outlineLevel="0" collapsed="false">
      <c r="A3352" s="0" t="n">
        <v>-3315</v>
      </c>
      <c r="J3352" s="0" t="n">
        <f aca="false">IF(A3352&gt;0,#REF!,"")</f>
        <v>0</v>
      </c>
      <c r="K3352" s="0" t="n">
        <f aca="false">IF(A3352&gt;0,#REF!,"")</f>
        <v>0</v>
      </c>
    </row>
    <row r="3353" customFormat="false" ht="15" hidden="false" customHeight="false" outlineLevel="0" collapsed="false">
      <c r="A3353" s="0" t="n">
        <v>-3316</v>
      </c>
      <c r="J3353" s="0" t="n">
        <f aca="false">IF(A3353&gt;0,#REF!,"")</f>
        <v>0</v>
      </c>
      <c r="K3353" s="0" t="n">
        <f aca="false">IF(A3353&gt;0,#REF!,"")</f>
        <v>0</v>
      </c>
    </row>
    <row r="3354" customFormat="false" ht="15" hidden="false" customHeight="false" outlineLevel="0" collapsed="false">
      <c r="A3354" s="0" t="n">
        <v>-3317</v>
      </c>
      <c r="J3354" s="0" t="n">
        <f aca="false">IF(A3354&gt;0,#REF!,"")</f>
        <v>0</v>
      </c>
      <c r="K3354" s="0" t="n">
        <f aca="false">IF(A3354&gt;0,#REF!,"")</f>
        <v>0</v>
      </c>
    </row>
    <row r="3355" customFormat="false" ht="15" hidden="false" customHeight="false" outlineLevel="0" collapsed="false">
      <c r="A3355" s="0" t="n">
        <v>-3318</v>
      </c>
      <c r="J3355" s="0" t="n">
        <f aca="false">IF(A3355&gt;0,#REF!,"")</f>
        <v>0</v>
      </c>
      <c r="K3355" s="0" t="n">
        <f aca="false">IF(A3355&gt;0,#REF!,"")</f>
        <v>0</v>
      </c>
    </row>
    <row r="3356" customFormat="false" ht="15" hidden="false" customHeight="false" outlineLevel="0" collapsed="false">
      <c r="A3356" s="0" t="n">
        <v>-3319</v>
      </c>
      <c r="J3356" s="0" t="n">
        <f aca="false">IF(A3356&gt;0,#REF!,"")</f>
        <v>0</v>
      </c>
      <c r="K3356" s="0" t="n">
        <f aca="false">IF(A3356&gt;0,#REF!,"")</f>
        <v>0</v>
      </c>
    </row>
    <row r="3357" customFormat="false" ht="15" hidden="false" customHeight="false" outlineLevel="0" collapsed="false">
      <c r="A3357" s="0" t="n">
        <v>-3320</v>
      </c>
      <c r="J3357" s="0" t="n">
        <f aca="false">IF(A3357&gt;0,#REF!,"")</f>
        <v>0</v>
      </c>
      <c r="K3357" s="0" t="n">
        <f aca="false">IF(A3357&gt;0,#REF!,"")</f>
        <v>0</v>
      </c>
    </row>
    <row r="3358" customFormat="false" ht="15" hidden="false" customHeight="false" outlineLevel="0" collapsed="false">
      <c r="A3358" s="0" t="n">
        <v>-3321</v>
      </c>
      <c r="J3358" s="0" t="n">
        <f aca="false">IF(A3358&gt;0,#REF!,"")</f>
        <v>0</v>
      </c>
      <c r="K3358" s="0" t="n">
        <f aca="false">IF(A3358&gt;0,#REF!,"")</f>
        <v>0</v>
      </c>
    </row>
    <row r="3359" customFormat="false" ht="15" hidden="false" customHeight="false" outlineLevel="0" collapsed="false">
      <c r="A3359" s="0" t="n">
        <v>-3322</v>
      </c>
      <c r="J3359" s="0" t="n">
        <f aca="false">IF(A3359&gt;0,#REF!,"")</f>
        <v>0</v>
      </c>
      <c r="K3359" s="0" t="n">
        <f aca="false">IF(A3359&gt;0,#REF!,"")</f>
        <v>0</v>
      </c>
    </row>
    <row r="3360" customFormat="false" ht="15" hidden="false" customHeight="false" outlineLevel="0" collapsed="false">
      <c r="A3360" s="0" t="n">
        <v>-3323</v>
      </c>
      <c r="J3360" s="0" t="n">
        <f aca="false">IF(A3360&gt;0,#REF!,"")</f>
        <v>0</v>
      </c>
      <c r="K3360" s="0" t="n">
        <f aca="false">IF(A3360&gt;0,#REF!,"")</f>
        <v>0</v>
      </c>
    </row>
    <row r="3361" customFormat="false" ht="15" hidden="false" customHeight="false" outlineLevel="0" collapsed="false">
      <c r="A3361" s="0" t="n">
        <v>-3324</v>
      </c>
      <c r="J3361" s="0" t="n">
        <f aca="false">IF(A3361&gt;0,#REF!,"")</f>
        <v>0</v>
      </c>
      <c r="K3361" s="0" t="n">
        <f aca="false">IF(A3361&gt;0,#REF!,"")</f>
        <v>0</v>
      </c>
    </row>
    <row r="3362" customFormat="false" ht="15" hidden="false" customHeight="false" outlineLevel="0" collapsed="false">
      <c r="A3362" s="0" t="n">
        <v>-3325</v>
      </c>
      <c r="J3362" s="0" t="n">
        <f aca="false">IF(A3362&gt;0,#REF!,"")</f>
        <v>0</v>
      </c>
      <c r="K3362" s="0" t="n">
        <f aca="false">IF(A3362&gt;0,#REF!,"")</f>
        <v>0</v>
      </c>
    </row>
    <row r="3363" customFormat="false" ht="15" hidden="false" customHeight="false" outlineLevel="0" collapsed="false">
      <c r="A3363" s="0" t="n">
        <v>-3326</v>
      </c>
      <c r="J3363" s="0" t="n">
        <f aca="false">IF(A3363&gt;0,#REF!,"")</f>
        <v>0</v>
      </c>
      <c r="K3363" s="0" t="n">
        <f aca="false">IF(A3363&gt;0,#REF!,"")</f>
        <v>0</v>
      </c>
    </row>
    <row r="3364" customFormat="false" ht="15" hidden="false" customHeight="false" outlineLevel="0" collapsed="false">
      <c r="A3364" s="0" t="n">
        <v>-3327</v>
      </c>
      <c r="J3364" s="0" t="n">
        <f aca="false">IF(A3364&gt;0,#REF!,"")</f>
        <v>0</v>
      </c>
      <c r="K3364" s="0" t="n">
        <f aca="false">IF(A3364&gt;0,#REF!,"")</f>
        <v>0</v>
      </c>
    </row>
    <row r="3365" customFormat="false" ht="15" hidden="false" customHeight="false" outlineLevel="0" collapsed="false">
      <c r="A3365" s="0" t="n">
        <v>-3328</v>
      </c>
      <c r="J3365" s="0" t="n">
        <f aca="false">IF(A3365&gt;0,#REF!,"")</f>
        <v>0</v>
      </c>
      <c r="K3365" s="0" t="n">
        <f aca="false">IF(A3365&gt;0,#REF!,"")</f>
        <v>0</v>
      </c>
    </row>
    <row r="3366" customFormat="false" ht="15" hidden="false" customHeight="false" outlineLevel="0" collapsed="false">
      <c r="A3366" s="0" t="n">
        <v>-3329</v>
      </c>
      <c r="J3366" s="0" t="n">
        <f aca="false">IF(A3366&gt;0,#REF!,"")</f>
        <v>0</v>
      </c>
      <c r="K3366" s="0" t="n">
        <f aca="false">IF(A3366&gt;0,#REF!,"")</f>
        <v>0</v>
      </c>
    </row>
    <row r="3367" customFormat="false" ht="15" hidden="false" customHeight="false" outlineLevel="0" collapsed="false">
      <c r="A3367" s="0" t="n">
        <v>-3330</v>
      </c>
      <c r="J3367" s="0" t="n">
        <f aca="false">IF(A3367&gt;0,#REF!,"")</f>
        <v>0</v>
      </c>
      <c r="K3367" s="0" t="n">
        <f aca="false">IF(A3367&gt;0,#REF!,"")</f>
        <v>0</v>
      </c>
    </row>
    <row r="3368" customFormat="false" ht="15" hidden="false" customHeight="false" outlineLevel="0" collapsed="false">
      <c r="A3368" s="0" t="n">
        <v>-3331</v>
      </c>
      <c r="J3368" s="0" t="n">
        <f aca="false">IF(A3368&gt;0,#REF!,"")</f>
        <v>0</v>
      </c>
      <c r="K3368" s="0" t="n">
        <f aca="false">IF(A3368&gt;0,#REF!,"")</f>
        <v>0</v>
      </c>
    </row>
    <row r="3369" customFormat="false" ht="15" hidden="false" customHeight="false" outlineLevel="0" collapsed="false">
      <c r="A3369" s="0" t="n">
        <v>-3332</v>
      </c>
      <c r="J3369" s="0" t="n">
        <f aca="false">IF(A3369&gt;0,#REF!,"")</f>
        <v>0</v>
      </c>
      <c r="K3369" s="0" t="n">
        <f aca="false">IF(A3369&gt;0,#REF!,"")</f>
        <v>0</v>
      </c>
    </row>
    <row r="3370" customFormat="false" ht="15" hidden="false" customHeight="false" outlineLevel="0" collapsed="false">
      <c r="A3370" s="0" t="n">
        <v>-3333</v>
      </c>
      <c r="J3370" s="0" t="n">
        <f aca="false">IF(A3370&gt;0,#REF!,"")</f>
        <v>0</v>
      </c>
      <c r="K3370" s="0" t="n">
        <f aca="false">IF(A3370&gt;0,#REF!,"")</f>
        <v>0</v>
      </c>
    </row>
    <row r="3371" customFormat="false" ht="15" hidden="false" customHeight="false" outlineLevel="0" collapsed="false">
      <c r="A3371" s="0" t="n">
        <v>-3334</v>
      </c>
      <c r="J3371" s="0" t="n">
        <f aca="false">IF(A3371&gt;0,#REF!,"")</f>
        <v>0</v>
      </c>
      <c r="K3371" s="0" t="n">
        <f aca="false">IF(A3371&gt;0,#REF!,"")</f>
        <v>0</v>
      </c>
    </row>
    <row r="3372" customFormat="false" ht="15" hidden="false" customHeight="false" outlineLevel="0" collapsed="false">
      <c r="A3372" s="0" t="n">
        <v>-3335</v>
      </c>
      <c r="J3372" s="0" t="n">
        <f aca="false">IF(A3372&gt;0,#REF!,"")</f>
        <v>0</v>
      </c>
      <c r="K3372" s="0" t="n">
        <f aca="false">IF(A3372&gt;0,#REF!,"")</f>
        <v>0</v>
      </c>
    </row>
    <row r="3373" customFormat="false" ht="15" hidden="false" customHeight="false" outlineLevel="0" collapsed="false">
      <c r="A3373" s="0" t="n">
        <v>-3336</v>
      </c>
      <c r="J3373" s="0" t="n">
        <f aca="false">IF(A3373&gt;0,#REF!,"")</f>
        <v>0</v>
      </c>
      <c r="K3373" s="0" t="n">
        <f aca="false">IF(A3373&gt;0,#REF!,"")</f>
        <v>0</v>
      </c>
    </row>
    <row r="3374" customFormat="false" ht="15" hidden="false" customHeight="false" outlineLevel="0" collapsed="false">
      <c r="A3374" s="0" t="n">
        <v>-3337</v>
      </c>
      <c r="J3374" s="0" t="n">
        <f aca="false">IF(A3374&gt;0,#REF!,"")</f>
        <v>0</v>
      </c>
      <c r="K3374" s="0" t="n">
        <f aca="false">IF(A3374&gt;0,#REF!,"")</f>
        <v>0</v>
      </c>
    </row>
    <row r="3375" customFormat="false" ht="15" hidden="false" customHeight="false" outlineLevel="0" collapsed="false">
      <c r="A3375" s="0" t="n">
        <v>-3338</v>
      </c>
      <c r="J3375" s="0" t="n">
        <f aca="false">IF(A3375&gt;0,#REF!,"")</f>
        <v>0</v>
      </c>
      <c r="K3375" s="0" t="n">
        <f aca="false">IF(A3375&gt;0,#REF!,"")</f>
        <v>0</v>
      </c>
    </row>
    <row r="3376" customFormat="false" ht="15" hidden="false" customHeight="false" outlineLevel="0" collapsed="false">
      <c r="A3376" s="0" t="n">
        <v>-3339</v>
      </c>
      <c r="J3376" s="0" t="n">
        <f aca="false">IF(A3376&gt;0,#REF!,"")</f>
        <v>0</v>
      </c>
      <c r="K3376" s="0" t="n">
        <f aca="false">IF(A3376&gt;0,#REF!,"")</f>
        <v>0</v>
      </c>
    </row>
    <row r="3377" customFormat="false" ht="15" hidden="false" customHeight="false" outlineLevel="0" collapsed="false">
      <c r="A3377" s="0" t="n">
        <v>-3340</v>
      </c>
      <c r="J3377" s="0" t="n">
        <f aca="false">IF(A3377&gt;0,#REF!,"")</f>
        <v>0</v>
      </c>
      <c r="K3377" s="0" t="n">
        <f aca="false">IF(A3377&gt;0,#REF!,"")</f>
        <v>0</v>
      </c>
    </row>
    <row r="3378" customFormat="false" ht="15" hidden="false" customHeight="false" outlineLevel="0" collapsed="false">
      <c r="A3378" s="0" t="n">
        <v>-3341</v>
      </c>
      <c r="J3378" s="0" t="n">
        <f aca="false">IF(A3378&gt;0,#REF!,"")</f>
        <v>0</v>
      </c>
      <c r="K3378" s="0" t="n">
        <f aca="false">IF(A3378&gt;0,#REF!,"")</f>
        <v>0</v>
      </c>
    </row>
    <row r="3379" customFormat="false" ht="15" hidden="false" customHeight="false" outlineLevel="0" collapsed="false">
      <c r="A3379" s="0" t="n">
        <v>-3342</v>
      </c>
      <c r="J3379" s="0" t="n">
        <f aca="false">IF(A3379&gt;0,#REF!,"")</f>
        <v>0</v>
      </c>
      <c r="K3379" s="0" t="n">
        <f aca="false">IF(A3379&gt;0,#REF!,"")</f>
        <v>0</v>
      </c>
    </row>
    <row r="3380" customFormat="false" ht="15" hidden="false" customHeight="false" outlineLevel="0" collapsed="false">
      <c r="A3380" s="0" t="n">
        <v>-3343</v>
      </c>
      <c r="J3380" s="0" t="n">
        <f aca="false">IF(A3380&gt;0,#REF!,"")</f>
        <v>0</v>
      </c>
      <c r="K3380" s="0" t="n">
        <f aca="false">IF(A3380&gt;0,#REF!,"")</f>
        <v>0</v>
      </c>
    </row>
    <row r="3381" customFormat="false" ht="15" hidden="false" customHeight="false" outlineLevel="0" collapsed="false">
      <c r="A3381" s="0" t="n">
        <v>-3344</v>
      </c>
      <c r="J3381" s="0" t="n">
        <f aca="false">IF(A3381&gt;0,#REF!,"")</f>
        <v>0</v>
      </c>
      <c r="K3381" s="0" t="n">
        <f aca="false">IF(A3381&gt;0,#REF!,"")</f>
        <v>0</v>
      </c>
    </row>
    <row r="3382" customFormat="false" ht="15" hidden="false" customHeight="false" outlineLevel="0" collapsed="false">
      <c r="A3382" s="0" t="n">
        <v>-3345</v>
      </c>
      <c r="J3382" s="0" t="n">
        <f aca="false">IF(A3382&gt;0,#REF!,"")</f>
        <v>0</v>
      </c>
      <c r="K3382" s="0" t="n">
        <f aca="false">IF(A3382&gt;0,#REF!,"")</f>
        <v>0</v>
      </c>
    </row>
    <row r="3383" customFormat="false" ht="15" hidden="false" customHeight="false" outlineLevel="0" collapsed="false">
      <c r="A3383" s="0" t="n">
        <v>-3346</v>
      </c>
      <c r="J3383" s="0" t="n">
        <f aca="false">IF(A3383&gt;0,#REF!,"")</f>
        <v>0</v>
      </c>
      <c r="K3383" s="0" t="n">
        <f aca="false">IF(A3383&gt;0,#REF!,"")</f>
        <v>0</v>
      </c>
    </row>
    <row r="3384" customFormat="false" ht="15" hidden="false" customHeight="false" outlineLevel="0" collapsed="false">
      <c r="A3384" s="0" t="n">
        <v>-3347</v>
      </c>
      <c r="J3384" s="0" t="n">
        <f aca="false">IF(A3384&gt;0,#REF!,"")</f>
        <v>0</v>
      </c>
      <c r="K3384" s="0" t="n">
        <f aca="false">IF(A3384&gt;0,#REF!,"")</f>
        <v>0</v>
      </c>
    </row>
    <row r="3385" customFormat="false" ht="15" hidden="false" customHeight="false" outlineLevel="0" collapsed="false">
      <c r="A3385" s="0" t="n">
        <v>-3348</v>
      </c>
      <c r="J3385" s="0" t="n">
        <f aca="false">IF(A3385&gt;0,#REF!,"")</f>
        <v>0</v>
      </c>
      <c r="K3385" s="0" t="n">
        <f aca="false">IF(A3385&gt;0,#REF!,"")</f>
        <v>0</v>
      </c>
    </row>
    <row r="3386" customFormat="false" ht="15" hidden="false" customHeight="false" outlineLevel="0" collapsed="false">
      <c r="A3386" s="0" t="n">
        <v>-3349</v>
      </c>
      <c r="J3386" s="0" t="n">
        <f aca="false">IF(A3386&gt;0,#REF!,"")</f>
        <v>0</v>
      </c>
      <c r="K3386" s="0" t="n">
        <f aca="false">IF(A3386&gt;0,#REF!,"")</f>
        <v>0</v>
      </c>
    </row>
    <row r="3387" customFormat="false" ht="15" hidden="false" customHeight="false" outlineLevel="0" collapsed="false">
      <c r="A3387" s="0" t="n">
        <v>-3350</v>
      </c>
      <c r="J3387" s="0" t="n">
        <f aca="false">IF(A3387&gt;0,#REF!,"")</f>
        <v>0</v>
      </c>
      <c r="K3387" s="0" t="n">
        <f aca="false">IF(A3387&gt;0,#REF!,"")</f>
        <v>0</v>
      </c>
    </row>
    <row r="3388" customFormat="false" ht="15" hidden="false" customHeight="false" outlineLevel="0" collapsed="false">
      <c r="A3388" s="0" t="n">
        <v>-3351</v>
      </c>
      <c r="J3388" s="0" t="n">
        <f aca="false">IF(A3388&gt;0,#REF!,"")</f>
        <v>0</v>
      </c>
      <c r="K3388" s="0" t="n">
        <f aca="false">IF(A3388&gt;0,#REF!,"")</f>
        <v>0</v>
      </c>
    </row>
    <row r="3389" customFormat="false" ht="15" hidden="false" customHeight="false" outlineLevel="0" collapsed="false">
      <c r="A3389" s="0" t="n">
        <v>-3352</v>
      </c>
      <c r="J3389" s="0" t="n">
        <f aca="false">IF(A3389&gt;0,#REF!,"")</f>
        <v>0</v>
      </c>
      <c r="K3389" s="0" t="n">
        <f aca="false">IF(A3389&gt;0,#REF!,"")</f>
        <v>0</v>
      </c>
    </row>
    <row r="3390" customFormat="false" ht="15" hidden="false" customHeight="false" outlineLevel="0" collapsed="false">
      <c r="A3390" s="0" t="n">
        <v>-3353</v>
      </c>
      <c r="J3390" s="0" t="n">
        <f aca="false">IF(A3390&gt;0,#REF!,"")</f>
        <v>0</v>
      </c>
      <c r="K3390" s="0" t="n">
        <f aca="false">IF(A3390&gt;0,#REF!,"")</f>
        <v>0</v>
      </c>
    </row>
    <row r="3391" customFormat="false" ht="15" hidden="false" customHeight="false" outlineLevel="0" collapsed="false">
      <c r="A3391" s="0" t="n">
        <v>-3354</v>
      </c>
      <c r="J3391" s="0" t="n">
        <f aca="false">IF(A3391&gt;0,#REF!,"")</f>
        <v>0</v>
      </c>
      <c r="K3391" s="0" t="n">
        <f aca="false">IF(A3391&gt;0,#REF!,"")</f>
        <v>0</v>
      </c>
    </row>
    <row r="3392" customFormat="false" ht="15" hidden="false" customHeight="false" outlineLevel="0" collapsed="false">
      <c r="A3392" s="0" t="n">
        <v>-3355</v>
      </c>
      <c r="J3392" s="0" t="n">
        <f aca="false">IF(A3392&gt;0,#REF!,"")</f>
        <v>0</v>
      </c>
      <c r="K3392" s="0" t="n">
        <f aca="false">IF(A3392&gt;0,#REF!,"")</f>
        <v>0</v>
      </c>
    </row>
    <row r="3393" customFormat="false" ht="15" hidden="false" customHeight="false" outlineLevel="0" collapsed="false">
      <c r="A3393" s="0" t="n">
        <v>-3356</v>
      </c>
      <c r="J3393" s="0" t="n">
        <f aca="false">IF(A3393&gt;0,#REF!,"")</f>
        <v>0</v>
      </c>
      <c r="K3393" s="0" t="n">
        <f aca="false">IF(A3393&gt;0,#REF!,"")</f>
        <v>0</v>
      </c>
    </row>
    <row r="3394" customFormat="false" ht="15" hidden="false" customHeight="false" outlineLevel="0" collapsed="false">
      <c r="A3394" s="0" t="n">
        <v>-3357</v>
      </c>
      <c r="J3394" s="0" t="n">
        <f aca="false">IF(A3394&gt;0,#REF!,"")</f>
        <v>0</v>
      </c>
      <c r="K3394" s="0" t="n">
        <f aca="false">IF(A3394&gt;0,#REF!,"")</f>
        <v>0</v>
      </c>
    </row>
    <row r="3395" customFormat="false" ht="15" hidden="false" customHeight="false" outlineLevel="0" collapsed="false">
      <c r="A3395" s="0" t="n">
        <v>-3358</v>
      </c>
      <c r="J3395" s="0" t="n">
        <f aca="false">IF(A3395&gt;0,#REF!,"")</f>
        <v>0</v>
      </c>
      <c r="K3395" s="0" t="n">
        <f aca="false">IF(A3395&gt;0,#REF!,"")</f>
        <v>0</v>
      </c>
    </row>
    <row r="3396" customFormat="false" ht="15" hidden="false" customHeight="false" outlineLevel="0" collapsed="false">
      <c r="A3396" s="0" t="n">
        <v>-3359</v>
      </c>
      <c r="J3396" s="0" t="n">
        <f aca="false">IF(A3396&gt;0,#REF!,"")</f>
        <v>0</v>
      </c>
      <c r="K3396" s="0" t="n">
        <f aca="false">IF(A3396&gt;0,#REF!,"")</f>
        <v>0</v>
      </c>
    </row>
    <row r="3397" customFormat="false" ht="15" hidden="false" customHeight="false" outlineLevel="0" collapsed="false">
      <c r="A3397" s="0" t="n">
        <v>-3360</v>
      </c>
      <c r="J3397" s="0" t="n">
        <f aca="false">IF(A3397&gt;0,#REF!,"")</f>
        <v>0</v>
      </c>
      <c r="K3397" s="0" t="n">
        <f aca="false">IF(A3397&gt;0,#REF!,"")</f>
        <v>0</v>
      </c>
    </row>
    <row r="3398" customFormat="false" ht="15" hidden="false" customHeight="false" outlineLevel="0" collapsed="false">
      <c r="A3398" s="0" t="n">
        <v>-3361</v>
      </c>
      <c r="J3398" s="0" t="n">
        <f aca="false">IF(A3398&gt;0,#REF!,"")</f>
        <v>0</v>
      </c>
      <c r="K3398" s="0" t="n">
        <f aca="false">IF(A3398&gt;0,#REF!,"")</f>
        <v>0</v>
      </c>
    </row>
    <row r="3399" customFormat="false" ht="15" hidden="false" customHeight="false" outlineLevel="0" collapsed="false">
      <c r="A3399" s="0" t="n">
        <v>-3362</v>
      </c>
      <c r="J3399" s="0" t="n">
        <f aca="false">IF(A3399&gt;0,#REF!,"")</f>
        <v>0</v>
      </c>
      <c r="K3399" s="0" t="n">
        <f aca="false">IF(A3399&gt;0,#REF!,"")</f>
        <v>0</v>
      </c>
    </row>
    <row r="3400" customFormat="false" ht="15" hidden="false" customHeight="false" outlineLevel="0" collapsed="false">
      <c r="A3400" s="0" t="n">
        <v>-3363</v>
      </c>
      <c r="J3400" s="0" t="n">
        <f aca="false">IF(A3400&gt;0,#REF!,"")</f>
        <v>0</v>
      </c>
      <c r="K3400" s="0" t="n">
        <f aca="false">IF(A3400&gt;0,#REF!,"")</f>
        <v>0</v>
      </c>
    </row>
    <row r="3401" customFormat="false" ht="15" hidden="false" customHeight="false" outlineLevel="0" collapsed="false">
      <c r="A3401" s="0" t="n">
        <v>-3364</v>
      </c>
      <c r="J3401" s="0" t="n">
        <f aca="false">IF(A3401&gt;0,#REF!,"")</f>
        <v>0</v>
      </c>
      <c r="K3401" s="0" t="n">
        <f aca="false">IF(A3401&gt;0,#REF!,"")</f>
        <v>0</v>
      </c>
    </row>
    <row r="3402" customFormat="false" ht="15" hidden="false" customHeight="false" outlineLevel="0" collapsed="false">
      <c r="A3402" s="0" t="n">
        <v>-3365</v>
      </c>
      <c r="J3402" s="0" t="n">
        <f aca="false">IF(A3402&gt;0,#REF!,"")</f>
        <v>0</v>
      </c>
      <c r="K3402" s="0" t="n">
        <f aca="false">IF(A3402&gt;0,#REF!,"")</f>
        <v>0</v>
      </c>
    </row>
    <row r="3403" customFormat="false" ht="15" hidden="false" customHeight="false" outlineLevel="0" collapsed="false">
      <c r="A3403" s="0" t="n">
        <v>-3366</v>
      </c>
      <c r="J3403" s="0" t="n">
        <f aca="false">IF(A3403&gt;0,#REF!,"")</f>
        <v>0</v>
      </c>
      <c r="K3403" s="0" t="n">
        <f aca="false">IF(A3403&gt;0,#REF!,"")</f>
        <v>0</v>
      </c>
    </row>
    <row r="3404" customFormat="false" ht="15" hidden="false" customHeight="false" outlineLevel="0" collapsed="false">
      <c r="A3404" s="0" t="n">
        <v>-3367</v>
      </c>
      <c r="J3404" s="0" t="n">
        <f aca="false">IF(A3404&gt;0,#REF!,"")</f>
        <v>0</v>
      </c>
      <c r="K3404" s="0" t="n">
        <f aca="false">IF(A3404&gt;0,#REF!,"")</f>
        <v>0</v>
      </c>
    </row>
    <row r="3405" customFormat="false" ht="15" hidden="false" customHeight="false" outlineLevel="0" collapsed="false">
      <c r="A3405" s="0" t="n">
        <v>-3368</v>
      </c>
      <c r="J3405" s="0" t="n">
        <f aca="false">IF(A3405&gt;0,#REF!,"")</f>
        <v>0</v>
      </c>
      <c r="K3405" s="0" t="n">
        <f aca="false">IF(A3405&gt;0,#REF!,"")</f>
        <v>0</v>
      </c>
    </row>
    <row r="3406" customFormat="false" ht="15" hidden="false" customHeight="false" outlineLevel="0" collapsed="false">
      <c r="A3406" s="0" t="n">
        <v>-3369</v>
      </c>
      <c r="J3406" s="0" t="n">
        <f aca="false">IF(A3406&gt;0,#REF!,"")</f>
        <v>0</v>
      </c>
      <c r="K3406" s="0" t="n">
        <f aca="false">IF(A3406&gt;0,#REF!,"")</f>
        <v>0</v>
      </c>
    </row>
    <row r="3407" customFormat="false" ht="15" hidden="false" customHeight="false" outlineLevel="0" collapsed="false">
      <c r="A3407" s="0" t="n">
        <v>-3370</v>
      </c>
      <c r="J3407" s="0" t="n">
        <f aca="false">IF(A3407&gt;0,#REF!,"")</f>
        <v>0</v>
      </c>
      <c r="K3407" s="0" t="n">
        <f aca="false">IF(A3407&gt;0,#REF!,"")</f>
        <v>0</v>
      </c>
    </row>
    <row r="3408" customFormat="false" ht="15" hidden="false" customHeight="false" outlineLevel="0" collapsed="false">
      <c r="A3408" s="0" t="n">
        <v>-3371</v>
      </c>
      <c r="J3408" s="0" t="n">
        <f aca="false">IF(A3408&gt;0,#REF!,"")</f>
        <v>0</v>
      </c>
      <c r="K3408" s="0" t="n">
        <f aca="false">IF(A3408&gt;0,#REF!,"")</f>
        <v>0</v>
      </c>
    </row>
    <row r="3409" customFormat="false" ht="15" hidden="false" customHeight="false" outlineLevel="0" collapsed="false">
      <c r="A3409" s="0" t="n">
        <v>-3372</v>
      </c>
      <c r="J3409" s="0" t="n">
        <f aca="false">IF(A3409&gt;0,#REF!,"")</f>
        <v>0</v>
      </c>
      <c r="K3409" s="0" t="n">
        <f aca="false">IF(A3409&gt;0,#REF!,"")</f>
        <v>0</v>
      </c>
    </row>
    <row r="3410" customFormat="false" ht="15" hidden="false" customHeight="false" outlineLevel="0" collapsed="false">
      <c r="A3410" s="0" t="n">
        <v>-3373</v>
      </c>
      <c r="J3410" s="0" t="n">
        <f aca="false">IF(A3410&gt;0,#REF!,"")</f>
        <v>0</v>
      </c>
      <c r="K3410" s="0" t="n">
        <f aca="false">IF(A3410&gt;0,#REF!,"")</f>
        <v>0</v>
      </c>
    </row>
    <row r="3411" customFormat="false" ht="15" hidden="false" customHeight="false" outlineLevel="0" collapsed="false">
      <c r="A3411" s="0" t="n">
        <v>-3374</v>
      </c>
      <c r="J3411" s="0" t="n">
        <f aca="false">IF(A3411&gt;0,#REF!,"")</f>
        <v>0</v>
      </c>
      <c r="K3411" s="0" t="n">
        <f aca="false">IF(A3411&gt;0,#REF!,"")</f>
        <v>0</v>
      </c>
    </row>
    <row r="3412" customFormat="false" ht="15" hidden="false" customHeight="false" outlineLevel="0" collapsed="false">
      <c r="A3412" s="0" t="n">
        <v>-3375</v>
      </c>
      <c r="J3412" s="0" t="n">
        <f aca="false">IF(A3412&gt;0,#REF!,"")</f>
        <v>0</v>
      </c>
      <c r="K3412" s="0" t="n">
        <f aca="false">IF(A3412&gt;0,#REF!,"")</f>
        <v>0</v>
      </c>
    </row>
    <row r="3413" customFormat="false" ht="15" hidden="false" customHeight="false" outlineLevel="0" collapsed="false">
      <c r="A3413" s="0" t="n">
        <v>-3376</v>
      </c>
      <c r="J3413" s="0" t="n">
        <f aca="false">IF(A3413&gt;0,#REF!,"")</f>
        <v>0</v>
      </c>
      <c r="K3413" s="0" t="n">
        <f aca="false">IF(A3413&gt;0,#REF!,"")</f>
        <v>0</v>
      </c>
    </row>
    <row r="3414" customFormat="false" ht="15" hidden="false" customHeight="false" outlineLevel="0" collapsed="false">
      <c r="A3414" s="0" t="n">
        <v>-3377</v>
      </c>
      <c r="J3414" s="0" t="n">
        <f aca="false">IF(A3414&gt;0,#REF!,"")</f>
        <v>0</v>
      </c>
      <c r="K3414" s="0" t="n">
        <f aca="false">IF(A3414&gt;0,#REF!,"")</f>
        <v>0</v>
      </c>
    </row>
    <row r="3415" customFormat="false" ht="15" hidden="false" customHeight="false" outlineLevel="0" collapsed="false">
      <c r="A3415" s="0" t="n">
        <v>-3378</v>
      </c>
      <c r="J3415" s="0" t="n">
        <f aca="false">IF(A3415&gt;0,#REF!,"")</f>
        <v>0</v>
      </c>
      <c r="K3415" s="0" t="n">
        <f aca="false">IF(A3415&gt;0,#REF!,"")</f>
        <v>0</v>
      </c>
    </row>
    <row r="3416" customFormat="false" ht="15" hidden="false" customHeight="false" outlineLevel="0" collapsed="false">
      <c r="A3416" s="0" t="n">
        <v>-3379</v>
      </c>
      <c r="J3416" s="0" t="n">
        <f aca="false">IF(A3416&gt;0,#REF!,"")</f>
        <v>0</v>
      </c>
      <c r="K3416" s="0" t="n">
        <f aca="false">IF(A3416&gt;0,#REF!,"")</f>
        <v>0</v>
      </c>
    </row>
    <row r="3417" customFormat="false" ht="15" hidden="false" customHeight="false" outlineLevel="0" collapsed="false">
      <c r="A3417" s="0" t="n">
        <v>-3380</v>
      </c>
      <c r="J3417" s="0" t="n">
        <f aca="false">IF(A3417&gt;0,#REF!,"")</f>
        <v>0</v>
      </c>
      <c r="K3417" s="0" t="n">
        <f aca="false">IF(A3417&gt;0,#REF!,"")</f>
        <v>0</v>
      </c>
    </row>
    <row r="3418" customFormat="false" ht="15" hidden="false" customHeight="false" outlineLevel="0" collapsed="false">
      <c r="A3418" s="0" t="n">
        <v>-3381</v>
      </c>
      <c r="J3418" s="0" t="n">
        <f aca="false">IF(A3418&gt;0,#REF!,"")</f>
        <v>0</v>
      </c>
      <c r="K3418" s="0" t="n">
        <f aca="false">IF(A3418&gt;0,#REF!,"")</f>
        <v>0</v>
      </c>
    </row>
    <row r="3419" customFormat="false" ht="15" hidden="false" customHeight="false" outlineLevel="0" collapsed="false">
      <c r="A3419" s="0" t="n">
        <v>-3382</v>
      </c>
      <c r="J3419" s="0" t="n">
        <f aca="false">IF(A3419&gt;0,#REF!,"")</f>
        <v>0</v>
      </c>
      <c r="K3419" s="0" t="n">
        <f aca="false">IF(A3419&gt;0,#REF!,"")</f>
        <v>0</v>
      </c>
    </row>
    <row r="3420" customFormat="false" ht="15" hidden="false" customHeight="false" outlineLevel="0" collapsed="false">
      <c r="A3420" s="0" t="n">
        <v>-3383</v>
      </c>
      <c r="J3420" s="0" t="n">
        <f aca="false">IF(A3420&gt;0,#REF!,"")</f>
        <v>0</v>
      </c>
      <c r="K3420" s="0" t="n">
        <f aca="false">IF(A3420&gt;0,#REF!,"")</f>
        <v>0</v>
      </c>
    </row>
    <row r="3421" customFormat="false" ht="15" hidden="false" customHeight="false" outlineLevel="0" collapsed="false">
      <c r="A3421" s="0" t="n">
        <v>-3384</v>
      </c>
      <c r="J3421" s="0" t="n">
        <f aca="false">IF(A3421&gt;0,#REF!,"")</f>
        <v>0</v>
      </c>
      <c r="K3421" s="0" t="n">
        <f aca="false">IF(A3421&gt;0,#REF!,"")</f>
        <v>0</v>
      </c>
    </row>
    <row r="3422" customFormat="false" ht="15" hidden="false" customHeight="false" outlineLevel="0" collapsed="false">
      <c r="A3422" s="0" t="n">
        <v>-3385</v>
      </c>
      <c r="J3422" s="0" t="n">
        <f aca="false">IF(A3422&gt;0,#REF!,"")</f>
        <v>0</v>
      </c>
      <c r="K3422" s="0" t="n">
        <f aca="false">IF(A3422&gt;0,#REF!,"")</f>
        <v>0</v>
      </c>
    </row>
    <row r="3423" customFormat="false" ht="15" hidden="false" customHeight="false" outlineLevel="0" collapsed="false">
      <c r="A3423" s="0" t="n">
        <v>-3386</v>
      </c>
      <c r="J3423" s="0" t="n">
        <f aca="false">IF(A3423&gt;0,#REF!,"")</f>
        <v>0</v>
      </c>
      <c r="K3423" s="0" t="n">
        <f aca="false">IF(A3423&gt;0,#REF!,"")</f>
        <v>0</v>
      </c>
    </row>
    <row r="3424" customFormat="false" ht="15" hidden="false" customHeight="false" outlineLevel="0" collapsed="false">
      <c r="A3424" s="0" t="n">
        <v>-3387</v>
      </c>
      <c r="J3424" s="0" t="n">
        <f aca="false">IF(A3424&gt;0,#REF!,"")</f>
        <v>0</v>
      </c>
      <c r="K3424" s="0" t="n">
        <f aca="false">IF(A3424&gt;0,#REF!,"")</f>
        <v>0</v>
      </c>
    </row>
    <row r="3425" customFormat="false" ht="15" hidden="false" customHeight="false" outlineLevel="0" collapsed="false">
      <c r="A3425" s="0" t="n">
        <v>-3388</v>
      </c>
      <c r="J3425" s="0" t="n">
        <f aca="false">IF(A3425&gt;0,#REF!,"")</f>
        <v>0</v>
      </c>
      <c r="K3425" s="0" t="n">
        <f aca="false">IF(A3425&gt;0,#REF!,"")</f>
        <v>0</v>
      </c>
    </row>
    <row r="3426" customFormat="false" ht="15" hidden="false" customHeight="false" outlineLevel="0" collapsed="false">
      <c r="A3426" s="0" t="n">
        <v>-3389</v>
      </c>
      <c r="J3426" s="0" t="n">
        <f aca="false">IF(A3426&gt;0,#REF!,"")</f>
        <v>0</v>
      </c>
      <c r="K3426" s="0" t="n">
        <f aca="false">IF(A3426&gt;0,#REF!,"")</f>
        <v>0</v>
      </c>
    </row>
    <row r="3427" customFormat="false" ht="15" hidden="false" customHeight="false" outlineLevel="0" collapsed="false">
      <c r="A3427" s="0" t="n">
        <v>-3390</v>
      </c>
      <c r="J3427" s="0" t="n">
        <f aca="false">IF(A3427&gt;0,#REF!,"")</f>
        <v>0</v>
      </c>
      <c r="K3427" s="0" t="n">
        <f aca="false">IF(A3427&gt;0,#REF!,"")</f>
        <v>0</v>
      </c>
    </row>
    <row r="3428" customFormat="false" ht="15" hidden="false" customHeight="false" outlineLevel="0" collapsed="false">
      <c r="A3428" s="0" t="n">
        <v>-3391</v>
      </c>
      <c r="J3428" s="0" t="n">
        <f aca="false">IF(A3428&gt;0,#REF!,"")</f>
        <v>0</v>
      </c>
      <c r="K3428" s="0" t="n">
        <f aca="false">IF(A3428&gt;0,#REF!,"")</f>
        <v>0</v>
      </c>
    </row>
    <row r="3429" customFormat="false" ht="15" hidden="false" customHeight="false" outlineLevel="0" collapsed="false">
      <c r="A3429" s="0" t="n">
        <v>-3392</v>
      </c>
      <c r="J3429" s="0" t="n">
        <f aca="false">IF(A3429&gt;0,#REF!,"")</f>
        <v>0</v>
      </c>
      <c r="K3429" s="0" t="n">
        <f aca="false">IF(A3429&gt;0,#REF!,"")</f>
        <v>0</v>
      </c>
    </row>
    <row r="3430" customFormat="false" ht="15" hidden="false" customHeight="false" outlineLevel="0" collapsed="false">
      <c r="A3430" s="0" t="n">
        <v>-3393</v>
      </c>
      <c r="J3430" s="0" t="n">
        <f aca="false">IF(A3430&gt;0,#REF!,"")</f>
        <v>0</v>
      </c>
      <c r="K3430" s="0" t="n">
        <f aca="false">IF(A3430&gt;0,#REF!,"")</f>
        <v>0</v>
      </c>
    </row>
    <row r="3431" customFormat="false" ht="15" hidden="false" customHeight="false" outlineLevel="0" collapsed="false">
      <c r="A3431" s="0" t="n">
        <v>-3394</v>
      </c>
      <c r="J3431" s="0" t="n">
        <f aca="false">IF(A3431&gt;0,#REF!,"")</f>
        <v>0</v>
      </c>
      <c r="K3431" s="0" t="n">
        <f aca="false">IF(A3431&gt;0,#REF!,"")</f>
        <v>0</v>
      </c>
    </row>
    <row r="3432" customFormat="false" ht="15" hidden="false" customHeight="false" outlineLevel="0" collapsed="false">
      <c r="A3432" s="0" t="n">
        <v>-3395</v>
      </c>
      <c r="J3432" s="0" t="n">
        <f aca="false">IF(A3432&gt;0,#REF!,"")</f>
        <v>0</v>
      </c>
      <c r="K3432" s="0" t="n">
        <f aca="false">IF(A3432&gt;0,#REF!,"")</f>
        <v>0</v>
      </c>
    </row>
    <row r="3433" customFormat="false" ht="15" hidden="false" customHeight="false" outlineLevel="0" collapsed="false">
      <c r="A3433" s="0" t="n">
        <v>-3396</v>
      </c>
      <c r="J3433" s="0" t="n">
        <f aca="false">IF(A3433&gt;0,#REF!,"")</f>
        <v>0</v>
      </c>
      <c r="K3433" s="0" t="n">
        <f aca="false">IF(A3433&gt;0,#REF!,"")</f>
        <v>0</v>
      </c>
    </row>
    <row r="3434" customFormat="false" ht="15" hidden="false" customHeight="false" outlineLevel="0" collapsed="false">
      <c r="A3434" s="0" t="n">
        <v>-3397</v>
      </c>
      <c r="J3434" s="0" t="n">
        <f aca="false">IF(A3434&gt;0,#REF!,"")</f>
        <v>0</v>
      </c>
      <c r="K3434" s="0" t="n">
        <f aca="false">IF(A3434&gt;0,#REF!,"")</f>
        <v>0</v>
      </c>
    </row>
    <row r="3435" customFormat="false" ht="15" hidden="false" customHeight="false" outlineLevel="0" collapsed="false">
      <c r="A3435" s="0" t="n">
        <v>-3398</v>
      </c>
      <c r="J3435" s="0" t="n">
        <f aca="false">IF(A3435&gt;0,#REF!,"")</f>
        <v>0</v>
      </c>
      <c r="K3435" s="0" t="n">
        <f aca="false">IF(A3435&gt;0,#REF!,"")</f>
        <v>0</v>
      </c>
    </row>
    <row r="3436" customFormat="false" ht="15" hidden="false" customHeight="false" outlineLevel="0" collapsed="false">
      <c r="A3436" s="0" t="n">
        <v>-3399</v>
      </c>
      <c r="J3436" s="0" t="n">
        <f aca="false">IF(A3436&gt;0,#REF!,"")</f>
        <v>0</v>
      </c>
      <c r="K3436" s="0" t="n">
        <f aca="false">IF(A3436&gt;0,#REF!,"")</f>
        <v>0</v>
      </c>
    </row>
    <row r="3437" customFormat="false" ht="15" hidden="false" customHeight="false" outlineLevel="0" collapsed="false">
      <c r="A3437" s="0" t="n">
        <v>-3400</v>
      </c>
      <c r="J3437" s="0" t="n">
        <f aca="false">IF(A3437&gt;0,#REF!,"")</f>
        <v>0</v>
      </c>
      <c r="K3437" s="0" t="n">
        <f aca="false">IF(A3437&gt;0,#REF!,"")</f>
        <v>0</v>
      </c>
    </row>
    <row r="3438" customFormat="false" ht="15" hidden="false" customHeight="false" outlineLevel="0" collapsed="false">
      <c r="A3438" s="0" t="n">
        <v>-3401</v>
      </c>
      <c r="J3438" s="0" t="n">
        <f aca="false">IF(A3438&gt;0,#REF!,"")</f>
        <v>0</v>
      </c>
      <c r="K3438" s="0" t="n">
        <f aca="false">IF(A3438&gt;0,#REF!,"")</f>
        <v>0</v>
      </c>
    </row>
    <row r="3439" customFormat="false" ht="15" hidden="false" customHeight="false" outlineLevel="0" collapsed="false">
      <c r="A3439" s="0" t="n">
        <v>-3402</v>
      </c>
      <c r="J3439" s="0" t="n">
        <f aca="false">IF(A3439&gt;0,#REF!,"")</f>
        <v>0</v>
      </c>
      <c r="K3439" s="0" t="n">
        <f aca="false">IF(A3439&gt;0,#REF!,"")</f>
        <v>0</v>
      </c>
    </row>
    <row r="3440" customFormat="false" ht="15" hidden="false" customHeight="false" outlineLevel="0" collapsed="false">
      <c r="A3440" s="0" t="n">
        <v>-3403</v>
      </c>
      <c r="J3440" s="0" t="n">
        <f aca="false">IF(A3440&gt;0,#REF!,"")</f>
        <v>0</v>
      </c>
      <c r="K3440" s="0" t="n">
        <f aca="false">IF(A3440&gt;0,#REF!,"")</f>
        <v>0</v>
      </c>
    </row>
    <row r="3441" customFormat="false" ht="15" hidden="false" customHeight="false" outlineLevel="0" collapsed="false">
      <c r="A3441" s="0" t="n">
        <v>-3404</v>
      </c>
      <c r="J3441" s="0" t="n">
        <f aca="false">IF(A3441&gt;0,#REF!,"")</f>
        <v>0</v>
      </c>
      <c r="K3441" s="0" t="n">
        <f aca="false">IF(A3441&gt;0,#REF!,"")</f>
        <v>0</v>
      </c>
    </row>
    <row r="3442" customFormat="false" ht="15" hidden="false" customHeight="false" outlineLevel="0" collapsed="false">
      <c r="A3442" s="0" t="n">
        <v>-3405</v>
      </c>
      <c r="J3442" s="0" t="n">
        <f aca="false">IF(A3442&gt;0,#REF!,"")</f>
        <v>0</v>
      </c>
      <c r="K3442" s="0" t="n">
        <f aca="false">IF(A3442&gt;0,#REF!,"")</f>
        <v>0</v>
      </c>
    </row>
    <row r="3443" customFormat="false" ht="15" hidden="false" customHeight="false" outlineLevel="0" collapsed="false">
      <c r="A3443" s="0" t="n">
        <v>-3406</v>
      </c>
      <c r="J3443" s="0" t="n">
        <f aca="false">IF(A3443&gt;0,#REF!,"")</f>
        <v>0</v>
      </c>
      <c r="K3443" s="0" t="n">
        <f aca="false">IF(A3443&gt;0,#REF!,"")</f>
        <v>0</v>
      </c>
    </row>
    <row r="3444" customFormat="false" ht="15" hidden="false" customHeight="false" outlineLevel="0" collapsed="false">
      <c r="A3444" s="0" t="n">
        <v>-3407</v>
      </c>
      <c r="J3444" s="0" t="n">
        <f aca="false">IF(A3444&gt;0,#REF!,"")</f>
        <v>0</v>
      </c>
      <c r="K3444" s="0" t="n">
        <f aca="false">IF(A3444&gt;0,#REF!,"")</f>
        <v>0</v>
      </c>
    </row>
    <row r="3445" customFormat="false" ht="15" hidden="false" customHeight="false" outlineLevel="0" collapsed="false">
      <c r="A3445" s="0" t="n">
        <v>-3408</v>
      </c>
      <c r="J3445" s="0" t="n">
        <f aca="false">IF(A3445&gt;0,#REF!,"")</f>
        <v>0</v>
      </c>
      <c r="K3445" s="0" t="n">
        <f aca="false">IF(A3445&gt;0,#REF!,"")</f>
        <v>0</v>
      </c>
    </row>
    <row r="3446" customFormat="false" ht="15" hidden="false" customHeight="false" outlineLevel="0" collapsed="false">
      <c r="A3446" s="0" t="n">
        <v>-3409</v>
      </c>
      <c r="J3446" s="0" t="n">
        <f aca="false">IF(A3446&gt;0,#REF!,"")</f>
        <v>0</v>
      </c>
      <c r="K3446" s="0" t="n">
        <f aca="false">IF(A3446&gt;0,#REF!,"")</f>
        <v>0</v>
      </c>
    </row>
    <row r="3447" customFormat="false" ht="15" hidden="false" customHeight="false" outlineLevel="0" collapsed="false">
      <c r="A3447" s="0" t="n">
        <v>-3410</v>
      </c>
      <c r="J3447" s="0" t="n">
        <f aca="false">IF(A3447&gt;0,#REF!,"")</f>
        <v>0</v>
      </c>
      <c r="K3447" s="0" t="n">
        <f aca="false">IF(A3447&gt;0,#REF!,"")</f>
        <v>0</v>
      </c>
    </row>
    <row r="3448" customFormat="false" ht="15" hidden="false" customHeight="false" outlineLevel="0" collapsed="false">
      <c r="A3448" s="0" t="n">
        <v>-3411</v>
      </c>
      <c r="J3448" s="0" t="n">
        <f aca="false">IF(A3448&gt;0,#REF!,"")</f>
        <v>0</v>
      </c>
      <c r="K3448" s="0" t="n">
        <f aca="false">IF(A3448&gt;0,#REF!,"")</f>
        <v>0</v>
      </c>
    </row>
    <row r="3449" customFormat="false" ht="15" hidden="false" customHeight="false" outlineLevel="0" collapsed="false">
      <c r="A3449" s="0" t="n">
        <v>-3412</v>
      </c>
      <c r="J3449" s="0" t="n">
        <f aca="false">IF(A3449&gt;0,#REF!,"")</f>
        <v>0</v>
      </c>
      <c r="K3449" s="0" t="n">
        <f aca="false">IF(A3449&gt;0,#REF!,"")</f>
        <v>0</v>
      </c>
    </row>
    <row r="3450" customFormat="false" ht="15" hidden="false" customHeight="false" outlineLevel="0" collapsed="false">
      <c r="A3450" s="0" t="n">
        <v>-3413</v>
      </c>
      <c r="J3450" s="0" t="n">
        <f aca="false">IF(A3450&gt;0,#REF!,"")</f>
        <v>0</v>
      </c>
      <c r="K3450" s="0" t="n">
        <f aca="false">IF(A3450&gt;0,#REF!,"")</f>
        <v>0</v>
      </c>
    </row>
    <row r="3451" customFormat="false" ht="15" hidden="false" customHeight="false" outlineLevel="0" collapsed="false">
      <c r="A3451" s="0" t="n">
        <v>-3414</v>
      </c>
      <c r="J3451" s="0" t="n">
        <f aca="false">IF(A3451&gt;0,#REF!,"")</f>
        <v>0</v>
      </c>
      <c r="K3451" s="0" t="n">
        <f aca="false">IF(A3451&gt;0,#REF!,"")</f>
        <v>0</v>
      </c>
    </row>
    <row r="3452" customFormat="false" ht="15" hidden="false" customHeight="false" outlineLevel="0" collapsed="false">
      <c r="A3452" s="0" t="n">
        <v>-3415</v>
      </c>
      <c r="J3452" s="0" t="n">
        <f aca="false">IF(A3452&gt;0,#REF!,"")</f>
        <v>0</v>
      </c>
      <c r="K3452" s="0" t="n">
        <f aca="false">IF(A3452&gt;0,#REF!,"")</f>
        <v>0</v>
      </c>
    </row>
    <row r="3453" customFormat="false" ht="15" hidden="false" customHeight="false" outlineLevel="0" collapsed="false">
      <c r="A3453" s="0" t="n">
        <v>-3416</v>
      </c>
      <c r="J3453" s="0" t="n">
        <f aca="false">IF(A3453&gt;0,#REF!,"")</f>
        <v>0</v>
      </c>
      <c r="K3453" s="0" t="n">
        <f aca="false">IF(A3453&gt;0,#REF!,"")</f>
        <v>0</v>
      </c>
    </row>
    <row r="3454" customFormat="false" ht="15" hidden="false" customHeight="false" outlineLevel="0" collapsed="false">
      <c r="A3454" s="0" t="n">
        <v>-3417</v>
      </c>
      <c r="J3454" s="0" t="n">
        <f aca="false">IF(A3454&gt;0,#REF!,"")</f>
        <v>0</v>
      </c>
      <c r="K3454" s="0" t="n">
        <f aca="false">IF(A3454&gt;0,#REF!,"")</f>
        <v>0</v>
      </c>
    </row>
    <row r="3455" customFormat="false" ht="15" hidden="false" customHeight="false" outlineLevel="0" collapsed="false">
      <c r="A3455" s="0" t="n">
        <v>-3418</v>
      </c>
      <c r="J3455" s="0" t="n">
        <f aca="false">IF(A3455&gt;0,#REF!,"")</f>
        <v>0</v>
      </c>
      <c r="K3455" s="0" t="n">
        <f aca="false">IF(A3455&gt;0,#REF!,"")</f>
        <v>0</v>
      </c>
    </row>
    <row r="3456" customFormat="false" ht="15" hidden="false" customHeight="false" outlineLevel="0" collapsed="false">
      <c r="A3456" s="0" t="n">
        <v>-3419</v>
      </c>
      <c r="J3456" s="0" t="n">
        <f aca="false">IF(A3456&gt;0,#REF!,"")</f>
        <v>0</v>
      </c>
      <c r="K3456" s="0" t="n">
        <f aca="false">IF(A3456&gt;0,#REF!,"")</f>
        <v>0</v>
      </c>
    </row>
    <row r="3457" customFormat="false" ht="15" hidden="false" customHeight="false" outlineLevel="0" collapsed="false">
      <c r="A3457" s="0" t="n">
        <v>-3420</v>
      </c>
      <c r="J3457" s="0" t="n">
        <f aca="false">IF(A3457&gt;0,#REF!,"")</f>
        <v>0</v>
      </c>
      <c r="K3457" s="0" t="n">
        <f aca="false">IF(A3457&gt;0,#REF!,"")</f>
        <v>0</v>
      </c>
    </row>
    <row r="3458" customFormat="false" ht="15" hidden="false" customHeight="false" outlineLevel="0" collapsed="false">
      <c r="A3458" s="0" t="n">
        <v>-3421</v>
      </c>
      <c r="J3458" s="0" t="n">
        <f aca="false">IF(A3458&gt;0,#REF!,"")</f>
        <v>0</v>
      </c>
      <c r="K3458" s="0" t="n">
        <f aca="false">IF(A3458&gt;0,#REF!,"")</f>
        <v>0</v>
      </c>
    </row>
    <row r="3459" customFormat="false" ht="15" hidden="false" customHeight="false" outlineLevel="0" collapsed="false">
      <c r="A3459" s="0" t="n">
        <v>-3422</v>
      </c>
      <c r="J3459" s="0" t="n">
        <f aca="false">IF(A3459&gt;0,#REF!,"")</f>
        <v>0</v>
      </c>
      <c r="K3459" s="0" t="n">
        <f aca="false">IF(A3459&gt;0,#REF!,"")</f>
        <v>0</v>
      </c>
    </row>
    <row r="3460" customFormat="false" ht="15" hidden="false" customHeight="false" outlineLevel="0" collapsed="false">
      <c r="A3460" s="0" t="n">
        <v>-3423</v>
      </c>
      <c r="J3460" s="0" t="n">
        <f aca="false">IF(A3460&gt;0,#REF!,"")</f>
        <v>0</v>
      </c>
      <c r="K3460" s="0" t="n">
        <f aca="false">IF(A3460&gt;0,#REF!,"")</f>
        <v>0</v>
      </c>
    </row>
    <row r="3461" customFormat="false" ht="15" hidden="false" customHeight="false" outlineLevel="0" collapsed="false">
      <c r="A3461" s="0" t="n">
        <v>-3424</v>
      </c>
      <c r="J3461" s="0" t="n">
        <f aca="false">IF(A3461&gt;0,#REF!,"")</f>
        <v>0</v>
      </c>
      <c r="K3461" s="0" t="n">
        <f aca="false">IF(A3461&gt;0,#REF!,"")</f>
        <v>0</v>
      </c>
    </row>
    <row r="3462" customFormat="false" ht="15" hidden="false" customHeight="false" outlineLevel="0" collapsed="false">
      <c r="A3462" s="0" t="n">
        <v>-3425</v>
      </c>
      <c r="J3462" s="0" t="n">
        <f aca="false">IF(A3462&gt;0,#REF!,"")</f>
        <v>0</v>
      </c>
      <c r="K3462" s="0" t="n">
        <f aca="false">IF(A3462&gt;0,#REF!,"")</f>
        <v>0</v>
      </c>
    </row>
    <row r="3463" customFormat="false" ht="15" hidden="false" customHeight="false" outlineLevel="0" collapsed="false">
      <c r="A3463" s="0" t="n">
        <v>-3426</v>
      </c>
      <c r="J3463" s="0" t="n">
        <f aca="false">IF(A3463&gt;0,#REF!,"")</f>
        <v>0</v>
      </c>
      <c r="K3463" s="0" t="n">
        <f aca="false">IF(A3463&gt;0,#REF!,"")</f>
        <v>0</v>
      </c>
    </row>
    <row r="3464" customFormat="false" ht="15" hidden="false" customHeight="false" outlineLevel="0" collapsed="false">
      <c r="A3464" s="0" t="n">
        <v>-3427</v>
      </c>
      <c r="J3464" s="0" t="n">
        <f aca="false">IF(A3464&gt;0,#REF!,"")</f>
        <v>0</v>
      </c>
      <c r="K3464" s="0" t="n">
        <f aca="false">IF(A3464&gt;0,#REF!,"")</f>
        <v>0</v>
      </c>
    </row>
    <row r="3465" customFormat="false" ht="15" hidden="false" customHeight="false" outlineLevel="0" collapsed="false">
      <c r="A3465" s="0" t="n">
        <v>-3428</v>
      </c>
      <c r="J3465" s="0" t="n">
        <f aca="false">IF(A3465&gt;0,#REF!,"")</f>
        <v>0</v>
      </c>
      <c r="K3465" s="0" t="n">
        <f aca="false">IF(A3465&gt;0,#REF!,"")</f>
        <v>0</v>
      </c>
    </row>
    <row r="3466" customFormat="false" ht="15" hidden="false" customHeight="false" outlineLevel="0" collapsed="false">
      <c r="A3466" s="0" t="n">
        <v>-3429</v>
      </c>
      <c r="J3466" s="0" t="n">
        <f aca="false">IF(A3466&gt;0,#REF!,"")</f>
        <v>0</v>
      </c>
      <c r="K3466" s="0" t="n">
        <f aca="false">IF(A3466&gt;0,#REF!,"")</f>
        <v>0</v>
      </c>
    </row>
    <row r="3467" customFormat="false" ht="15" hidden="false" customHeight="false" outlineLevel="0" collapsed="false">
      <c r="A3467" s="0" t="n">
        <v>-3430</v>
      </c>
      <c r="J3467" s="0" t="n">
        <f aca="false">IF(A3467&gt;0,#REF!,"")</f>
        <v>0</v>
      </c>
      <c r="K3467" s="0" t="n">
        <f aca="false">IF(A3467&gt;0,#REF!,"")</f>
        <v>0</v>
      </c>
    </row>
    <row r="3468" customFormat="false" ht="15" hidden="false" customHeight="false" outlineLevel="0" collapsed="false">
      <c r="A3468" s="0" t="n">
        <v>-3431</v>
      </c>
      <c r="J3468" s="0" t="n">
        <f aca="false">IF(A3468&gt;0,#REF!,"")</f>
        <v>0</v>
      </c>
      <c r="K3468" s="0" t="n">
        <f aca="false">IF(A3468&gt;0,#REF!,"")</f>
        <v>0</v>
      </c>
    </row>
    <row r="3469" customFormat="false" ht="15" hidden="false" customHeight="false" outlineLevel="0" collapsed="false">
      <c r="A3469" s="0" t="n">
        <v>-3432</v>
      </c>
      <c r="J3469" s="0" t="n">
        <f aca="false">IF(A3469&gt;0,#REF!,"")</f>
        <v>0</v>
      </c>
      <c r="K3469" s="0" t="n">
        <f aca="false">IF(A3469&gt;0,#REF!,"")</f>
        <v>0</v>
      </c>
    </row>
    <row r="3470" customFormat="false" ht="15" hidden="false" customHeight="false" outlineLevel="0" collapsed="false">
      <c r="A3470" s="0" t="n">
        <v>-3433</v>
      </c>
      <c r="J3470" s="0" t="n">
        <f aca="false">IF(A3470&gt;0,#REF!,"")</f>
        <v>0</v>
      </c>
      <c r="K3470" s="0" t="n">
        <f aca="false">IF(A3470&gt;0,#REF!,"")</f>
        <v>0</v>
      </c>
    </row>
    <row r="3471" customFormat="false" ht="15" hidden="false" customHeight="false" outlineLevel="0" collapsed="false">
      <c r="A3471" s="0" t="n">
        <v>-3434</v>
      </c>
      <c r="J3471" s="0" t="n">
        <f aca="false">IF(A3471&gt;0,#REF!,"")</f>
        <v>0</v>
      </c>
      <c r="K3471" s="0" t="n">
        <f aca="false">IF(A3471&gt;0,#REF!,"")</f>
        <v>0</v>
      </c>
    </row>
    <row r="3472" customFormat="false" ht="15" hidden="false" customHeight="false" outlineLevel="0" collapsed="false">
      <c r="A3472" s="0" t="n">
        <v>-3435</v>
      </c>
      <c r="J3472" s="0" t="n">
        <f aca="false">IF(A3472&gt;0,#REF!,"")</f>
        <v>0</v>
      </c>
      <c r="K3472" s="0" t="n">
        <f aca="false">IF(A3472&gt;0,#REF!,"")</f>
        <v>0</v>
      </c>
    </row>
    <row r="3473" customFormat="false" ht="15" hidden="false" customHeight="false" outlineLevel="0" collapsed="false">
      <c r="A3473" s="0" t="n">
        <v>-3436</v>
      </c>
      <c r="J3473" s="0" t="n">
        <f aca="false">IF(A3473&gt;0,#REF!,"")</f>
        <v>0</v>
      </c>
      <c r="K3473" s="0" t="n">
        <f aca="false">IF(A3473&gt;0,#REF!,"")</f>
        <v>0</v>
      </c>
    </row>
    <row r="3474" customFormat="false" ht="15" hidden="false" customHeight="false" outlineLevel="0" collapsed="false">
      <c r="A3474" s="0" t="n">
        <v>-3437</v>
      </c>
      <c r="J3474" s="0" t="n">
        <f aca="false">IF(A3474&gt;0,#REF!,"")</f>
        <v>0</v>
      </c>
      <c r="K3474" s="0" t="n">
        <f aca="false">IF(A3474&gt;0,#REF!,"")</f>
        <v>0</v>
      </c>
    </row>
    <row r="3475" customFormat="false" ht="15" hidden="false" customHeight="false" outlineLevel="0" collapsed="false">
      <c r="A3475" s="0" t="n">
        <v>-3438</v>
      </c>
      <c r="J3475" s="0" t="n">
        <f aca="false">IF(A3475&gt;0,#REF!,"")</f>
        <v>0</v>
      </c>
      <c r="K3475" s="0" t="n">
        <f aca="false">IF(A3475&gt;0,#REF!,"")</f>
        <v>0</v>
      </c>
    </row>
    <row r="3476" customFormat="false" ht="15" hidden="false" customHeight="false" outlineLevel="0" collapsed="false">
      <c r="A3476" s="0" t="n">
        <v>-3439</v>
      </c>
      <c r="J3476" s="0" t="n">
        <f aca="false">IF(A3476&gt;0,#REF!,"")</f>
        <v>0</v>
      </c>
      <c r="K3476" s="0" t="n">
        <f aca="false">IF(A3476&gt;0,#REF!,"")</f>
        <v>0</v>
      </c>
    </row>
    <row r="3477" customFormat="false" ht="15" hidden="false" customHeight="false" outlineLevel="0" collapsed="false">
      <c r="A3477" s="0" t="n">
        <v>-3440</v>
      </c>
      <c r="J3477" s="0" t="n">
        <f aca="false">IF(A3477&gt;0,#REF!,"")</f>
        <v>0</v>
      </c>
      <c r="K3477" s="0" t="n">
        <f aca="false">IF(A3477&gt;0,#REF!,"")</f>
        <v>0</v>
      </c>
    </row>
    <row r="3478" customFormat="false" ht="15" hidden="false" customHeight="false" outlineLevel="0" collapsed="false">
      <c r="A3478" s="0" t="n">
        <v>-3441</v>
      </c>
      <c r="J3478" s="0" t="n">
        <f aca="false">IF(A3478&gt;0,#REF!,"")</f>
        <v>0</v>
      </c>
      <c r="K3478" s="0" t="n">
        <f aca="false">IF(A3478&gt;0,#REF!,"")</f>
        <v>0</v>
      </c>
    </row>
    <row r="3479" customFormat="false" ht="15" hidden="false" customHeight="false" outlineLevel="0" collapsed="false">
      <c r="A3479" s="0" t="n">
        <v>-3442</v>
      </c>
      <c r="J3479" s="0" t="n">
        <f aca="false">IF(A3479&gt;0,#REF!,"")</f>
        <v>0</v>
      </c>
      <c r="K3479" s="0" t="n">
        <f aca="false">IF(A3479&gt;0,#REF!,"")</f>
        <v>0</v>
      </c>
    </row>
    <row r="3480" customFormat="false" ht="15" hidden="false" customHeight="false" outlineLevel="0" collapsed="false">
      <c r="A3480" s="0" t="n">
        <v>-3443</v>
      </c>
      <c r="J3480" s="0" t="n">
        <f aca="false">IF(A3480&gt;0,#REF!,"")</f>
        <v>0</v>
      </c>
      <c r="K3480" s="0" t="n">
        <f aca="false">IF(A3480&gt;0,#REF!,"")</f>
        <v>0</v>
      </c>
    </row>
    <row r="3481" customFormat="false" ht="15" hidden="false" customHeight="false" outlineLevel="0" collapsed="false">
      <c r="A3481" s="0" t="n">
        <v>-3444</v>
      </c>
      <c r="J3481" s="0" t="n">
        <f aca="false">IF(A3481&gt;0,#REF!,"")</f>
        <v>0</v>
      </c>
      <c r="K3481" s="0" t="n">
        <f aca="false">IF(A3481&gt;0,#REF!,"")</f>
        <v>0</v>
      </c>
    </row>
    <row r="3482" customFormat="false" ht="15" hidden="false" customHeight="false" outlineLevel="0" collapsed="false">
      <c r="A3482" s="0" t="n">
        <v>-3445</v>
      </c>
      <c r="J3482" s="0" t="n">
        <f aca="false">IF(A3482&gt;0,#REF!,"")</f>
        <v>0</v>
      </c>
      <c r="K3482" s="0" t="n">
        <f aca="false">IF(A3482&gt;0,#REF!,"")</f>
        <v>0</v>
      </c>
    </row>
    <row r="3483" customFormat="false" ht="15" hidden="false" customHeight="false" outlineLevel="0" collapsed="false">
      <c r="A3483" s="0" t="n">
        <v>-3446</v>
      </c>
      <c r="J3483" s="0" t="n">
        <f aca="false">IF(A3483&gt;0,#REF!,"")</f>
        <v>0</v>
      </c>
      <c r="K3483" s="0" t="n">
        <f aca="false">IF(A3483&gt;0,#REF!,"")</f>
        <v>0</v>
      </c>
    </row>
    <row r="3484" customFormat="false" ht="15" hidden="false" customHeight="false" outlineLevel="0" collapsed="false">
      <c r="A3484" s="0" t="n">
        <v>-3447</v>
      </c>
      <c r="J3484" s="0" t="n">
        <f aca="false">IF(A3484&gt;0,#REF!,"")</f>
        <v>0</v>
      </c>
      <c r="K3484" s="0" t="n">
        <f aca="false">IF(A3484&gt;0,#REF!,"")</f>
        <v>0</v>
      </c>
    </row>
    <row r="3485" customFormat="false" ht="15" hidden="false" customHeight="false" outlineLevel="0" collapsed="false">
      <c r="A3485" s="0" t="n">
        <v>-3448</v>
      </c>
      <c r="J3485" s="0" t="n">
        <f aca="false">IF(A3485&gt;0,#REF!,"")</f>
        <v>0</v>
      </c>
      <c r="K3485" s="0" t="n">
        <f aca="false">IF(A3485&gt;0,#REF!,"")</f>
        <v>0</v>
      </c>
    </row>
    <row r="3486" customFormat="false" ht="15" hidden="false" customHeight="false" outlineLevel="0" collapsed="false">
      <c r="A3486" s="0" t="n">
        <v>-3449</v>
      </c>
      <c r="J3486" s="0" t="n">
        <f aca="false">IF(A3486&gt;0,#REF!,"")</f>
        <v>0</v>
      </c>
      <c r="K3486" s="0" t="n">
        <f aca="false">IF(A3486&gt;0,#REF!,"")</f>
        <v>0</v>
      </c>
    </row>
    <row r="3487" customFormat="false" ht="15" hidden="false" customHeight="false" outlineLevel="0" collapsed="false">
      <c r="A3487" s="0" t="n">
        <v>-3450</v>
      </c>
      <c r="J3487" s="0" t="n">
        <f aca="false">IF(A3487&gt;0,#REF!,"")</f>
        <v>0</v>
      </c>
      <c r="K3487" s="0" t="n">
        <f aca="false">IF(A3487&gt;0,#REF!,"")</f>
        <v>0</v>
      </c>
    </row>
    <row r="3488" customFormat="false" ht="15" hidden="false" customHeight="false" outlineLevel="0" collapsed="false">
      <c r="A3488" s="0" t="n">
        <v>-3451</v>
      </c>
      <c r="J3488" s="0" t="n">
        <f aca="false">IF(A3488&gt;0,#REF!,"")</f>
        <v>0</v>
      </c>
      <c r="K3488" s="0" t="n">
        <f aca="false">IF(A3488&gt;0,#REF!,"")</f>
        <v>0</v>
      </c>
    </row>
    <row r="3489" customFormat="false" ht="15" hidden="false" customHeight="false" outlineLevel="0" collapsed="false">
      <c r="A3489" s="0" t="n">
        <v>-3452</v>
      </c>
      <c r="J3489" s="0" t="n">
        <f aca="false">IF(A3489&gt;0,#REF!,"")</f>
        <v>0</v>
      </c>
      <c r="K3489" s="0" t="n">
        <f aca="false">IF(A3489&gt;0,#REF!,"")</f>
        <v>0</v>
      </c>
    </row>
    <row r="3490" customFormat="false" ht="15" hidden="false" customHeight="false" outlineLevel="0" collapsed="false">
      <c r="A3490" s="0" t="n">
        <v>-3453</v>
      </c>
      <c r="J3490" s="0" t="n">
        <f aca="false">IF(A3490&gt;0,#REF!,"")</f>
        <v>0</v>
      </c>
      <c r="K3490" s="0" t="n">
        <f aca="false">IF(A3490&gt;0,#REF!,"")</f>
        <v>0</v>
      </c>
    </row>
    <row r="3491" customFormat="false" ht="15" hidden="false" customHeight="false" outlineLevel="0" collapsed="false">
      <c r="A3491" s="0" t="n">
        <v>-3454</v>
      </c>
      <c r="J3491" s="0" t="n">
        <f aca="false">IF(A3491&gt;0,#REF!,"")</f>
        <v>0</v>
      </c>
      <c r="K3491" s="0" t="n">
        <f aca="false">IF(A3491&gt;0,#REF!,"")</f>
        <v>0</v>
      </c>
    </row>
    <row r="3492" customFormat="false" ht="15" hidden="false" customHeight="false" outlineLevel="0" collapsed="false">
      <c r="A3492" s="0" t="n">
        <v>-3455</v>
      </c>
      <c r="J3492" s="0" t="n">
        <f aca="false">IF(A3492&gt;0,#REF!,"")</f>
        <v>0</v>
      </c>
      <c r="K3492" s="0" t="n">
        <f aca="false">IF(A3492&gt;0,#REF!,"")</f>
        <v>0</v>
      </c>
    </row>
    <row r="3493" customFormat="false" ht="15" hidden="false" customHeight="false" outlineLevel="0" collapsed="false">
      <c r="A3493" s="0" t="n">
        <v>-3456</v>
      </c>
      <c r="J3493" s="0" t="n">
        <f aca="false">IF(A3493&gt;0,#REF!,"")</f>
        <v>0</v>
      </c>
      <c r="K3493" s="0" t="n">
        <f aca="false">IF(A3493&gt;0,#REF!,"")</f>
        <v>0</v>
      </c>
    </row>
    <row r="3494" customFormat="false" ht="15" hidden="false" customHeight="false" outlineLevel="0" collapsed="false">
      <c r="A3494" s="0" t="n">
        <v>-3457</v>
      </c>
      <c r="J3494" s="0" t="n">
        <f aca="false">IF(A3494&gt;0,#REF!,"")</f>
        <v>0</v>
      </c>
      <c r="K3494" s="0" t="n">
        <f aca="false">IF(A3494&gt;0,#REF!,"")</f>
        <v>0</v>
      </c>
    </row>
    <row r="3495" customFormat="false" ht="15" hidden="false" customHeight="false" outlineLevel="0" collapsed="false">
      <c r="A3495" s="0" t="n">
        <v>-3458</v>
      </c>
      <c r="J3495" s="0" t="n">
        <f aca="false">IF(A3495&gt;0,#REF!,"")</f>
        <v>0</v>
      </c>
      <c r="K3495" s="0" t="n">
        <f aca="false">IF(A3495&gt;0,#REF!,"")</f>
        <v>0</v>
      </c>
    </row>
    <row r="3496" customFormat="false" ht="15" hidden="false" customHeight="false" outlineLevel="0" collapsed="false">
      <c r="A3496" s="0" t="n">
        <v>-3459</v>
      </c>
      <c r="J3496" s="0" t="n">
        <f aca="false">IF(A3496&gt;0,#REF!,"")</f>
        <v>0</v>
      </c>
      <c r="K3496" s="0" t="n">
        <f aca="false">IF(A3496&gt;0,#REF!,"")</f>
        <v>0</v>
      </c>
    </row>
    <row r="3497" customFormat="false" ht="15" hidden="false" customHeight="false" outlineLevel="0" collapsed="false">
      <c r="A3497" s="0" t="n">
        <v>-3460</v>
      </c>
      <c r="J3497" s="0" t="n">
        <f aca="false">IF(A3497&gt;0,#REF!,"")</f>
        <v>0</v>
      </c>
      <c r="K3497" s="0" t="n">
        <f aca="false">IF(A3497&gt;0,#REF!,"")</f>
        <v>0</v>
      </c>
    </row>
    <row r="3498" customFormat="false" ht="15" hidden="false" customHeight="false" outlineLevel="0" collapsed="false">
      <c r="A3498" s="0" t="n">
        <v>-3461</v>
      </c>
      <c r="J3498" s="0" t="n">
        <f aca="false">IF(A3498&gt;0,#REF!,"")</f>
        <v>0</v>
      </c>
      <c r="K3498" s="0" t="n">
        <f aca="false">IF(A3498&gt;0,#REF!,"")</f>
        <v>0</v>
      </c>
    </row>
    <row r="3499" customFormat="false" ht="15" hidden="false" customHeight="false" outlineLevel="0" collapsed="false">
      <c r="A3499" s="0" t="n">
        <v>-3462</v>
      </c>
      <c r="J3499" s="0" t="n">
        <f aca="false">IF(A3499&gt;0,#REF!,"")</f>
        <v>0</v>
      </c>
      <c r="K3499" s="0" t="n">
        <f aca="false">IF(A3499&gt;0,#REF!,"")</f>
        <v>0</v>
      </c>
    </row>
    <row r="3500" customFormat="false" ht="15" hidden="false" customHeight="false" outlineLevel="0" collapsed="false">
      <c r="A3500" s="0" t="n">
        <v>-3463</v>
      </c>
      <c r="J3500" s="0" t="n">
        <f aca="false">IF(A3500&gt;0,#REF!,"")</f>
        <v>0</v>
      </c>
      <c r="K3500" s="0" t="n">
        <f aca="false">IF(A3500&gt;0,#REF!,"")</f>
        <v>0</v>
      </c>
    </row>
    <row r="3501" customFormat="false" ht="15" hidden="false" customHeight="false" outlineLevel="0" collapsed="false">
      <c r="A3501" s="0" t="n">
        <v>-3464</v>
      </c>
      <c r="J3501" s="0" t="n">
        <f aca="false">IF(A3501&gt;0,#REF!,"")</f>
        <v>0</v>
      </c>
      <c r="K3501" s="0" t="n">
        <f aca="false">IF(A3501&gt;0,#REF!,"")</f>
        <v>0</v>
      </c>
    </row>
    <row r="3502" customFormat="false" ht="15" hidden="false" customHeight="false" outlineLevel="0" collapsed="false">
      <c r="A3502" s="0" t="n">
        <v>-3465</v>
      </c>
      <c r="J3502" s="0" t="n">
        <f aca="false">IF(A3502&gt;0,#REF!,"")</f>
        <v>0</v>
      </c>
      <c r="K3502" s="0" t="n">
        <f aca="false">IF(A3502&gt;0,#REF!,"")</f>
        <v>0</v>
      </c>
    </row>
    <row r="3503" customFormat="false" ht="15" hidden="false" customHeight="false" outlineLevel="0" collapsed="false">
      <c r="A3503" s="0" t="n">
        <v>-3466</v>
      </c>
      <c r="J3503" s="0" t="n">
        <f aca="false">IF(A3503&gt;0,#REF!,"")</f>
        <v>0</v>
      </c>
      <c r="K3503" s="0" t="n">
        <f aca="false">IF(A3503&gt;0,#REF!,"")</f>
        <v>0</v>
      </c>
    </row>
    <row r="3504" customFormat="false" ht="15" hidden="false" customHeight="false" outlineLevel="0" collapsed="false">
      <c r="A3504" s="0" t="n">
        <v>-3467</v>
      </c>
      <c r="J3504" s="0" t="n">
        <f aca="false">IF(A3504&gt;0,#REF!,"")</f>
        <v>0</v>
      </c>
      <c r="K3504" s="0" t="n">
        <f aca="false">IF(A3504&gt;0,#REF!,"")</f>
        <v>0</v>
      </c>
    </row>
    <row r="3505" customFormat="false" ht="15" hidden="false" customHeight="false" outlineLevel="0" collapsed="false">
      <c r="A3505" s="0" t="n">
        <v>-3468</v>
      </c>
      <c r="J3505" s="0" t="n">
        <f aca="false">IF(A3505&gt;0,#REF!,"")</f>
        <v>0</v>
      </c>
      <c r="K3505" s="0" t="n">
        <f aca="false">IF(A3505&gt;0,#REF!,"")</f>
        <v>0</v>
      </c>
    </row>
    <row r="3506" customFormat="false" ht="15" hidden="false" customHeight="false" outlineLevel="0" collapsed="false">
      <c r="A3506" s="0" t="n">
        <v>-3469</v>
      </c>
      <c r="J3506" s="0" t="n">
        <f aca="false">IF(A3506&gt;0,#REF!,"")</f>
        <v>0</v>
      </c>
      <c r="K3506" s="0" t="n">
        <f aca="false">IF(A3506&gt;0,#REF!,"")</f>
        <v>0</v>
      </c>
    </row>
    <row r="3507" customFormat="false" ht="15" hidden="false" customHeight="false" outlineLevel="0" collapsed="false">
      <c r="A3507" s="0" t="n">
        <v>-3470</v>
      </c>
      <c r="J3507" s="0" t="n">
        <f aca="false">IF(A3507&gt;0,#REF!,"")</f>
        <v>0</v>
      </c>
      <c r="K3507" s="0" t="n">
        <f aca="false">IF(A3507&gt;0,#REF!,"")</f>
        <v>0</v>
      </c>
    </row>
    <row r="3508" customFormat="false" ht="15" hidden="false" customHeight="false" outlineLevel="0" collapsed="false">
      <c r="A3508" s="0" t="n">
        <v>-3471</v>
      </c>
      <c r="J3508" s="0" t="n">
        <f aca="false">IF(A3508&gt;0,#REF!,"")</f>
        <v>0</v>
      </c>
      <c r="K3508" s="0" t="n">
        <f aca="false">IF(A3508&gt;0,#REF!,"")</f>
        <v>0</v>
      </c>
    </row>
    <row r="3509" customFormat="false" ht="15" hidden="false" customHeight="false" outlineLevel="0" collapsed="false">
      <c r="A3509" s="0" t="n">
        <v>-3472</v>
      </c>
      <c r="J3509" s="0" t="n">
        <f aca="false">IF(A3509&gt;0,#REF!,"")</f>
        <v>0</v>
      </c>
      <c r="K3509" s="0" t="n">
        <f aca="false">IF(A3509&gt;0,#REF!,"")</f>
        <v>0</v>
      </c>
    </row>
    <row r="3510" customFormat="false" ht="15" hidden="false" customHeight="false" outlineLevel="0" collapsed="false">
      <c r="A3510" s="0" t="n">
        <v>-3473</v>
      </c>
      <c r="J3510" s="0" t="n">
        <f aca="false">IF(A3510&gt;0,#REF!,"")</f>
        <v>0</v>
      </c>
      <c r="K3510" s="0" t="n">
        <f aca="false">IF(A3510&gt;0,#REF!,"")</f>
        <v>0</v>
      </c>
    </row>
    <row r="3511" customFormat="false" ht="15" hidden="false" customHeight="false" outlineLevel="0" collapsed="false">
      <c r="A3511" s="0" t="n">
        <v>-3474</v>
      </c>
      <c r="J3511" s="0" t="n">
        <f aca="false">IF(A3511&gt;0,#REF!,"")</f>
        <v>0</v>
      </c>
      <c r="K3511" s="0" t="n">
        <f aca="false">IF(A3511&gt;0,#REF!,"")</f>
        <v>0</v>
      </c>
    </row>
    <row r="3512" customFormat="false" ht="15" hidden="false" customHeight="false" outlineLevel="0" collapsed="false">
      <c r="A3512" s="0" t="n">
        <v>-3475</v>
      </c>
      <c r="J3512" s="0" t="n">
        <f aca="false">IF(A3512&gt;0,#REF!,"")</f>
        <v>0</v>
      </c>
      <c r="K3512" s="0" t="n">
        <f aca="false">IF(A3512&gt;0,#REF!,"")</f>
        <v>0</v>
      </c>
    </row>
    <row r="3513" customFormat="false" ht="15" hidden="false" customHeight="false" outlineLevel="0" collapsed="false">
      <c r="A3513" s="0" t="n">
        <v>-3476</v>
      </c>
      <c r="J3513" s="0" t="n">
        <f aca="false">IF(A3513&gt;0,#REF!,"")</f>
        <v>0</v>
      </c>
      <c r="K3513" s="0" t="n">
        <f aca="false">IF(A3513&gt;0,#REF!,"")</f>
        <v>0</v>
      </c>
    </row>
    <row r="3514" customFormat="false" ht="15" hidden="false" customHeight="false" outlineLevel="0" collapsed="false">
      <c r="A3514" s="0" t="n">
        <v>-3477</v>
      </c>
      <c r="J3514" s="0" t="n">
        <f aca="false">IF(A3514&gt;0,#REF!,"")</f>
        <v>0</v>
      </c>
      <c r="K3514" s="0" t="n">
        <f aca="false">IF(A3514&gt;0,#REF!,"")</f>
        <v>0</v>
      </c>
    </row>
    <row r="3515" customFormat="false" ht="15" hidden="false" customHeight="false" outlineLevel="0" collapsed="false">
      <c r="A3515" s="0" t="n">
        <v>-3478</v>
      </c>
      <c r="J3515" s="0" t="n">
        <f aca="false">IF(A3515&gt;0,#REF!,"")</f>
        <v>0</v>
      </c>
      <c r="K3515" s="0" t="n">
        <f aca="false">IF(A3515&gt;0,#REF!,"")</f>
        <v>0</v>
      </c>
    </row>
    <row r="3516" customFormat="false" ht="15" hidden="false" customHeight="false" outlineLevel="0" collapsed="false">
      <c r="A3516" s="0" t="n">
        <v>-3479</v>
      </c>
      <c r="J3516" s="0" t="n">
        <f aca="false">IF(A3516&gt;0,#REF!,"")</f>
        <v>0</v>
      </c>
      <c r="K3516" s="0" t="n">
        <f aca="false">IF(A3516&gt;0,#REF!,"")</f>
        <v>0</v>
      </c>
    </row>
    <row r="3517" customFormat="false" ht="15" hidden="false" customHeight="false" outlineLevel="0" collapsed="false">
      <c r="A3517" s="0" t="n">
        <v>-3480</v>
      </c>
      <c r="J3517" s="0" t="n">
        <f aca="false">IF(A3517&gt;0,#REF!,"")</f>
        <v>0</v>
      </c>
      <c r="K3517" s="0" t="n">
        <f aca="false">IF(A3517&gt;0,#REF!,"")</f>
        <v>0</v>
      </c>
    </row>
    <row r="3518" customFormat="false" ht="15" hidden="false" customHeight="false" outlineLevel="0" collapsed="false">
      <c r="A3518" s="0" t="n">
        <v>-3481</v>
      </c>
      <c r="J3518" s="0" t="n">
        <f aca="false">IF(A3518&gt;0,#REF!,"")</f>
        <v>0</v>
      </c>
      <c r="K3518" s="0" t="n">
        <f aca="false">IF(A3518&gt;0,#REF!,"")</f>
        <v>0</v>
      </c>
    </row>
    <row r="3519" customFormat="false" ht="15" hidden="false" customHeight="false" outlineLevel="0" collapsed="false">
      <c r="A3519" s="0" t="n">
        <v>-3482</v>
      </c>
      <c r="J3519" s="0" t="n">
        <f aca="false">IF(A3519&gt;0,#REF!,"")</f>
        <v>0</v>
      </c>
      <c r="K3519" s="0" t="n">
        <f aca="false">IF(A3519&gt;0,#REF!,"")</f>
        <v>0</v>
      </c>
    </row>
    <row r="3520" customFormat="false" ht="15" hidden="false" customHeight="false" outlineLevel="0" collapsed="false">
      <c r="A3520" s="0" t="n">
        <v>-3483</v>
      </c>
      <c r="J3520" s="0" t="n">
        <f aca="false">IF(A3520&gt;0,#REF!,"")</f>
        <v>0</v>
      </c>
      <c r="K3520" s="0" t="n">
        <f aca="false">IF(A3520&gt;0,#REF!,"")</f>
        <v>0</v>
      </c>
    </row>
    <row r="3521" customFormat="false" ht="15" hidden="false" customHeight="false" outlineLevel="0" collapsed="false">
      <c r="A3521" s="0" t="n">
        <v>-3484</v>
      </c>
      <c r="J3521" s="0" t="n">
        <f aca="false">IF(A3521&gt;0,#REF!,"")</f>
        <v>0</v>
      </c>
      <c r="K3521" s="0" t="n">
        <f aca="false">IF(A3521&gt;0,#REF!,"")</f>
        <v>0</v>
      </c>
    </row>
    <row r="3522" customFormat="false" ht="15" hidden="false" customHeight="false" outlineLevel="0" collapsed="false">
      <c r="A3522" s="0" t="n">
        <v>-3485</v>
      </c>
      <c r="J3522" s="0" t="n">
        <f aca="false">IF(A3522&gt;0,#REF!,"")</f>
        <v>0</v>
      </c>
      <c r="K3522" s="0" t="n">
        <f aca="false">IF(A3522&gt;0,#REF!,"")</f>
        <v>0</v>
      </c>
    </row>
    <row r="3523" customFormat="false" ht="15" hidden="false" customHeight="false" outlineLevel="0" collapsed="false">
      <c r="A3523" s="0" t="n">
        <v>-3486</v>
      </c>
      <c r="J3523" s="0" t="n">
        <f aca="false">IF(A3523&gt;0,#REF!,"")</f>
        <v>0</v>
      </c>
      <c r="K3523" s="0" t="n">
        <f aca="false">IF(A3523&gt;0,#REF!,"")</f>
        <v>0</v>
      </c>
    </row>
    <row r="3524" customFormat="false" ht="15" hidden="false" customHeight="false" outlineLevel="0" collapsed="false">
      <c r="A3524" s="0" t="n">
        <v>-3487</v>
      </c>
      <c r="J3524" s="0" t="n">
        <f aca="false">IF(A3524&gt;0,#REF!,"")</f>
        <v>0</v>
      </c>
      <c r="K3524" s="0" t="n">
        <f aca="false">IF(A3524&gt;0,#REF!,"")</f>
        <v>0</v>
      </c>
    </row>
    <row r="3525" customFormat="false" ht="15" hidden="false" customHeight="false" outlineLevel="0" collapsed="false">
      <c r="A3525" s="0" t="n">
        <v>-3488</v>
      </c>
      <c r="J3525" s="0" t="n">
        <f aca="false">IF(A3525&gt;0,#REF!,"")</f>
        <v>0</v>
      </c>
      <c r="K3525" s="0" t="n">
        <f aca="false">IF(A3525&gt;0,#REF!,"")</f>
        <v>0</v>
      </c>
    </row>
    <row r="3526" customFormat="false" ht="15" hidden="false" customHeight="false" outlineLevel="0" collapsed="false">
      <c r="A3526" s="0" t="n">
        <v>-3489</v>
      </c>
      <c r="J3526" s="0" t="n">
        <f aca="false">IF(A3526&gt;0,#REF!,"")</f>
        <v>0</v>
      </c>
      <c r="K3526" s="0" t="n">
        <f aca="false">IF(A3526&gt;0,#REF!,"")</f>
        <v>0</v>
      </c>
    </row>
    <row r="3527" customFormat="false" ht="15" hidden="false" customHeight="false" outlineLevel="0" collapsed="false">
      <c r="A3527" s="0" t="n">
        <v>-3490</v>
      </c>
      <c r="J3527" s="0" t="n">
        <f aca="false">IF(A3527&gt;0,#REF!,"")</f>
        <v>0</v>
      </c>
      <c r="K3527" s="0" t="n">
        <f aca="false">IF(A3527&gt;0,#REF!,"")</f>
        <v>0</v>
      </c>
    </row>
    <row r="3528" customFormat="false" ht="15" hidden="false" customHeight="false" outlineLevel="0" collapsed="false">
      <c r="A3528" s="0" t="n">
        <v>-3491</v>
      </c>
      <c r="J3528" s="0" t="n">
        <f aca="false">IF(A3528&gt;0,#REF!,"")</f>
        <v>0</v>
      </c>
      <c r="K3528" s="0" t="n">
        <f aca="false">IF(A3528&gt;0,#REF!,"")</f>
        <v>0</v>
      </c>
    </row>
    <row r="3529" customFormat="false" ht="15" hidden="false" customHeight="false" outlineLevel="0" collapsed="false">
      <c r="A3529" s="0" t="n">
        <v>-3492</v>
      </c>
      <c r="J3529" s="0" t="n">
        <f aca="false">IF(A3529&gt;0,#REF!,"")</f>
        <v>0</v>
      </c>
      <c r="K3529" s="0" t="n">
        <f aca="false">IF(A3529&gt;0,#REF!,"")</f>
        <v>0</v>
      </c>
    </row>
    <row r="3530" customFormat="false" ht="15" hidden="false" customHeight="false" outlineLevel="0" collapsed="false">
      <c r="A3530" s="0" t="n">
        <v>-3493</v>
      </c>
      <c r="J3530" s="0" t="n">
        <f aca="false">IF(A3530&gt;0,#REF!,"")</f>
        <v>0</v>
      </c>
      <c r="K3530" s="0" t="n">
        <f aca="false">IF(A3530&gt;0,#REF!,"")</f>
        <v>0</v>
      </c>
    </row>
    <row r="3531" customFormat="false" ht="15" hidden="false" customHeight="false" outlineLevel="0" collapsed="false">
      <c r="A3531" s="0" t="n">
        <v>-3494</v>
      </c>
      <c r="J3531" s="0" t="n">
        <f aca="false">IF(A3531&gt;0,#REF!,"")</f>
        <v>0</v>
      </c>
      <c r="K3531" s="0" t="n">
        <f aca="false">IF(A3531&gt;0,#REF!,"")</f>
        <v>0</v>
      </c>
    </row>
    <row r="3532" customFormat="false" ht="15" hidden="false" customHeight="false" outlineLevel="0" collapsed="false">
      <c r="A3532" s="0" t="n">
        <v>-3495</v>
      </c>
      <c r="J3532" s="0" t="n">
        <f aca="false">IF(A3532&gt;0,#REF!,"")</f>
        <v>0</v>
      </c>
      <c r="K3532" s="0" t="n">
        <f aca="false">IF(A3532&gt;0,#REF!,"")</f>
        <v>0</v>
      </c>
    </row>
    <row r="3533" customFormat="false" ht="15" hidden="false" customHeight="false" outlineLevel="0" collapsed="false">
      <c r="A3533" s="0" t="n">
        <v>-3496</v>
      </c>
      <c r="J3533" s="0" t="n">
        <f aca="false">IF(A3533&gt;0,#REF!,"")</f>
        <v>0</v>
      </c>
      <c r="K3533" s="0" t="n">
        <f aca="false">IF(A3533&gt;0,#REF!,"")</f>
        <v>0</v>
      </c>
    </row>
    <row r="3534" customFormat="false" ht="15" hidden="false" customHeight="false" outlineLevel="0" collapsed="false">
      <c r="A3534" s="0" t="n">
        <v>-3497</v>
      </c>
      <c r="J3534" s="0" t="n">
        <f aca="false">IF(A3534&gt;0,#REF!,"")</f>
        <v>0</v>
      </c>
      <c r="K3534" s="0" t="n">
        <f aca="false">IF(A3534&gt;0,#REF!,"")</f>
        <v>0</v>
      </c>
    </row>
    <row r="3535" customFormat="false" ht="15" hidden="false" customHeight="false" outlineLevel="0" collapsed="false">
      <c r="A3535" s="0" t="n">
        <v>-3498</v>
      </c>
      <c r="J3535" s="0" t="n">
        <f aca="false">IF(A3535&gt;0,#REF!,"")</f>
        <v>0</v>
      </c>
      <c r="K3535" s="0" t="n">
        <f aca="false">IF(A3535&gt;0,#REF!,"")</f>
        <v>0</v>
      </c>
    </row>
    <row r="3536" customFormat="false" ht="15" hidden="false" customHeight="false" outlineLevel="0" collapsed="false">
      <c r="A3536" s="0" t="n">
        <v>-3499</v>
      </c>
      <c r="J3536" s="0" t="n">
        <f aca="false">IF(A3536&gt;0,#REF!,"")</f>
        <v>0</v>
      </c>
      <c r="K3536" s="0" t="n">
        <f aca="false">IF(A3536&gt;0,#REF!,"")</f>
        <v>0</v>
      </c>
    </row>
    <row r="3537" customFormat="false" ht="15" hidden="false" customHeight="false" outlineLevel="0" collapsed="false">
      <c r="A3537" s="0" t="n">
        <v>-3500</v>
      </c>
      <c r="J3537" s="0" t="n">
        <f aca="false">IF(A3537&gt;0,#REF!,"")</f>
        <v>0</v>
      </c>
      <c r="K3537" s="0" t="n">
        <f aca="false">IF(A3537&gt;0,#REF!,"")</f>
        <v>0</v>
      </c>
    </row>
    <row r="3538" customFormat="false" ht="15" hidden="false" customHeight="false" outlineLevel="0" collapsed="false">
      <c r="A3538" s="0" t="n">
        <v>-3501</v>
      </c>
      <c r="J3538" s="0" t="n">
        <f aca="false">IF(A3538&gt;0,#REF!,"")</f>
        <v>0</v>
      </c>
      <c r="K3538" s="0" t="n">
        <f aca="false">IF(A3538&gt;0,#REF!,"")</f>
        <v>0</v>
      </c>
    </row>
    <row r="3539" customFormat="false" ht="15" hidden="false" customHeight="false" outlineLevel="0" collapsed="false">
      <c r="A3539" s="0" t="n">
        <v>-3502</v>
      </c>
      <c r="J3539" s="0" t="n">
        <f aca="false">IF(A3539&gt;0,#REF!,"")</f>
        <v>0</v>
      </c>
      <c r="K3539" s="0" t="n">
        <f aca="false">IF(A3539&gt;0,#REF!,"")</f>
        <v>0</v>
      </c>
    </row>
    <row r="3540" customFormat="false" ht="15" hidden="false" customHeight="false" outlineLevel="0" collapsed="false">
      <c r="A3540" s="0" t="n">
        <v>-3503</v>
      </c>
      <c r="J3540" s="0" t="n">
        <f aca="false">IF(A3540&gt;0,#REF!,"")</f>
        <v>0</v>
      </c>
      <c r="K3540" s="0" t="n">
        <f aca="false">IF(A3540&gt;0,#REF!,"")</f>
        <v>0</v>
      </c>
    </row>
    <row r="3541" customFormat="false" ht="15" hidden="false" customHeight="false" outlineLevel="0" collapsed="false">
      <c r="A3541" s="0" t="n">
        <v>-3504</v>
      </c>
      <c r="J3541" s="0" t="n">
        <f aca="false">IF(A3541&gt;0,#REF!,"")</f>
        <v>0</v>
      </c>
      <c r="K3541" s="0" t="n">
        <f aca="false">IF(A3541&gt;0,#REF!,"")</f>
        <v>0</v>
      </c>
    </row>
    <row r="3542" customFormat="false" ht="15" hidden="false" customHeight="false" outlineLevel="0" collapsed="false">
      <c r="A3542" s="0" t="n">
        <v>-3505</v>
      </c>
      <c r="J3542" s="0" t="n">
        <f aca="false">IF(A3542&gt;0,#REF!,"")</f>
        <v>0</v>
      </c>
      <c r="K3542" s="0" t="n">
        <f aca="false">IF(A3542&gt;0,#REF!,"")</f>
        <v>0</v>
      </c>
    </row>
    <row r="3543" customFormat="false" ht="15" hidden="false" customHeight="false" outlineLevel="0" collapsed="false">
      <c r="A3543" s="0" t="n">
        <v>-3506</v>
      </c>
      <c r="J3543" s="0" t="n">
        <f aca="false">IF(A3543&gt;0,#REF!,"")</f>
        <v>0</v>
      </c>
      <c r="K3543" s="0" t="n">
        <f aca="false">IF(A3543&gt;0,#REF!,"")</f>
        <v>0</v>
      </c>
    </row>
    <row r="3544" customFormat="false" ht="15" hidden="false" customHeight="false" outlineLevel="0" collapsed="false">
      <c r="A3544" s="0" t="n">
        <v>-3507</v>
      </c>
      <c r="J3544" s="0" t="n">
        <f aca="false">IF(A3544&gt;0,#REF!,"")</f>
        <v>0</v>
      </c>
      <c r="K3544" s="0" t="n">
        <f aca="false">IF(A3544&gt;0,#REF!,"")</f>
        <v>0</v>
      </c>
    </row>
    <row r="3545" customFormat="false" ht="15" hidden="false" customHeight="false" outlineLevel="0" collapsed="false">
      <c r="A3545" s="0" t="n">
        <v>-3508</v>
      </c>
      <c r="J3545" s="0" t="n">
        <f aca="false">IF(A3545&gt;0,#REF!,"")</f>
        <v>0</v>
      </c>
      <c r="K3545" s="0" t="n">
        <f aca="false">IF(A3545&gt;0,#REF!,"")</f>
        <v>0</v>
      </c>
    </row>
    <row r="3546" customFormat="false" ht="15" hidden="false" customHeight="false" outlineLevel="0" collapsed="false">
      <c r="A3546" s="0" t="n">
        <v>-3509</v>
      </c>
      <c r="J3546" s="0" t="n">
        <f aca="false">IF(A3546&gt;0,#REF!,"")</f>
        <v>0</v>
      </c>
      <c r="K3546" s="0" t="n">
        <f aca="false">IF(A3546&gt;0,#REF!,"")</f>
        <v>0</v>
      </c>
    </row>
    <row r="3547" customFormat="false" ht="15" hidden="false" customHeight="false" outlineLevel="0" collapsed="false">
      <c r="A3547" s="0" t="n">
        <v>-3510</v>
      </c>
      <c r="J3547" s="0" t="n">
        <f aca="false">IF(A3547&gt;0,#REF!,"")</f>
        <v>0</v>
      </c>
      <c r="K3547" s="0" t="n">
        <f aca="false">IF(A3547&gt;0,#REF!,"")</f>
        <v>0</v>
      </c>
    </row>
    <row r="3548" customFormat="false" ht="15" hidden="false" customHeight="false" outlineLevel="0" collapsed="false">
      <c r="A3548" s="0" t="n">
        <v>-3511</v>
      </c>
      <c r="J3548" s="0" t="n">
        <f aca="false">IF(A3548&gt;0,#REF!,"")</f>
        <v>0</v>
      </c>
      <c r="K3548" s="0" t="n">
        <f aca="false">IF(A3548&gt;0,#REF!,"")</f>
        <v>0</v>
      </c>
    </row>
    <row r="3549" customFormat="false" ht="15" hidden="false" customHeight="false" outlineLevel="0" collapsed="false">
      <c r="A3549" s="0" t="n">
        <v>-3512</v>
      </c>
      <c r="J3549" s="0" t="n">
        <f aca="false">IF(A3549&gt;0,#REF!,"")</f>
        <v>0</v>
      </c>
      <c r="K3549" s="0" t="n">
        <f aca="false">IF(A3549&gt;0,#REF!,"")</f>
        <v>0</v>
      </c>
    </row>
    <row r="3550" customFormat="false" ht="15" hidden="false" customHeight="false" outlineLevel="0" collapsed="false">
      <c r="A3550" s="0" t="n">
        <v>-3513</v>
      </c>
      <c r="J3550" s="0" t="n">
        <f aca="false">IF(A3550&gt;0,#REF!,"")</f>
        <v>0</v>
      </c>
      <c r="K3550" s="0" t="n">
        <f aca="false">IF(A3550&gt;0,#REF!,"")</f>
        <v>0</v>
      </c>
    </row>
    <row r="3551" customFormat="false" ht="15" hidden="false" customHeight="false" outlineLevel="0" collapsed="false">
      <c r="A3551" s="0" t="n">
        <v>-3514</v>
      </c>
      <c r="J3551" s="0" t="n">
        <f aca="false">IF(A3551&gt;0,#REF!,"")</f>
        <v>0</v>
      </c>
      <c r="K3551" s="0" t="n">
        <f aca="false">IF(A3551&gt;0,#REF!,"")</f>
        <v>0</v>
      </c>
    </row>
    <row r="3552" customFormat="false" ht="15" hidden="false" customHeight="false" outlineLevel="0" collapsed="false">
      <c r="A3552" s="0" t="n">
        <v>-3515</v>
      </c>
      <c r="J3552" s="0" t="n">
        <f aca="false">IF(A3552&gt;0,#REF!,"")</f>
        <v>0</v>
      </c>
      <c r="K3552" s="0" t="n">
        <f aca="false">IF(A3552&gt;0,#REF!,"")</f>
        <v>0</v>
      </c>
    </row>
    <row r="3553" customFormat="false" ht="15" hidden="false" customHeight="false" outlineLevel="0" collapsed="false">
      <c r="A3553" s="0" t="n">
        <v>-3516</v>
      </c>
      <c r="J3553" s="0" t="n">
        <f aca="false">IF(A3553&gt;0,#REF!,"")</f>
        <v>0</v>
      </c>
      <c r="K3553" s="0" t="n">
        <f aca="false">IF(A3553&gt;0,#REF!,"")</f>
        <v>0</v>
      </c>
    </row>
    <row r="3554" customFormat="false" ht="15" hidden="false" customHeight="false" outlineLevel="0" collapsed="false">
      <c r="A3554" s="0" t="n">
        <v>-3517</v>
      </c>
      <c r="J3554" s="0" t="n">
        <f aca="false">IF(A3554&gt;0,#REF!,"")</f>
        <v>0</v>
      </c>
      <c r="K3554" s="0" t="n">
        <f aca="false">IF(A3554&gt;0,#REF!,"")</f>
        <v>0</v>
      </c>
    </row>
    <row r="3555" customFormat="false" ht="15" hidden="false" customHeight="false" outlineLevel="0" collapsed="false">
      <c r="A3555" s="0" t="n">
        <v>-3518</v>
      </c>
      <c r="J3555" s="0" t="n">
        <f aca="false">IF(A3555&gt;0,#REF!,"")</f>
        <v>0</v>
      </c>
      <c r="K3555" s="0" t="n">
        <f aca="false">IF(A3555&gt;0,#REF!,"")</f>
        <v>0</v>
      </c>
    </row>
    <row r="3556" customFormat="false" ht="15" hidden="false" customHeight="false" outlineLevel="0" collapsed="false">
      <c r="A3556" s="0" t="n">
        <v>-3519</v>
      </c>
      <c r="J3556" s="0" t="n">
        <f aca="false">IF(A3556&gt;0,#REF!,"")</f>
        <v>0</v>
      </c>
      <c r="K3556" s="0" t="n">
        <f aca="false">IF(A3556&gt;0,#REF!,"")</f>
        <v>0</v>
      </c>
    </row>
    <row r="3557" customFormat="false" ht="15" hidden="false" customHeight="false" outlineLevel="0" collapsed="false">
      <c r="A3557" s="0" t="n">
        <v>-3520</v>
      </c>
      <c r="J3557" s="0" t="n">
        <f aca="false">IF(A3557&gt;0,#REF!,"")</f>
        <v>0</v>
      </c>
      <c r="K3557" s="0" t="n">
        <f aca="false">IF(A3557&gt;0,#REF!,"")</f>
        <v>0</v>
      </c>
    </row>
    <row r="3558" customFormat="false" ht="15" hidden="false" customHeight="false" outlineLevel="0" collapsed="false">
      <c r="A3558" s="0" t="n">
        <v>-3521</v>
      </c>
      <c r="J3558" s="0" t="n">
        <f aca="false">IF(A3558&gt;0,#REF!,"")</f>
        <v>0</v>
      </c>
      <c r="K3558" s="0" t="n">
        <f aca="false">IF(A3558&gt;0,#REF!,"")</f>
        <v>0</v>
      </c>
    </row>
    <row r="3559" customFormat="false" ht="15" hidden="false" customHeight="false" outlineLevel="0" collapsed="false">
      <c r="A3559" s="0" t="n">
        <v>-3522</v>
      </c>
      <c r="J3559" s="0" t="n">
        <f aca="false">IF(A3559&gt;0,#REF!,"")</f>
        <v>0</v>
      </c>
      <c r="K3559" s="0" t="n">
        <f aca="false">IF(A3559&gt;0,#REF!,"")</f>
        <v>0</v>
      </c>
    </row>
    <row r="3560" customFormat="false" ht="15" hidden="false" customHeight="false" outlineLevel="0" collapsed="false">
      <c r="A3560" s="0" t="n">
        <v>-3523</v>
      </c>
      <c r="J3560" s="0" t="n">
        <f aca="false">IF(A3560&gt;0,#REF!,"")</f>
        <v>0</v>
      </c>
      <c r="K3560" s="0" t="n">
        <f aca="false">IF(A3560&gt;0,#REF!,"")</f>
        <v>0</v>
      </c>
    </row>
    <row r="3561" customFormat="false" ht="15" hidden="false" customHeight="false" outlineLevel="0" collapsed="false">
      <c r="A3561" s="0" t="n">
        <v>-3524</v>
      </c>
      <c r="J3561" s="0" t="n">
        <f aca="false">IF(A3561&gt;0,#REF!,"")</f>
        <v>0</v>
      </c>
      <c r="K3561" s="0" t="n">
        <f aca="false">IF(A3561&gt;0,#REF!,"")</f>
        <v>0</v>
      </c>
    </row>
    <row r="3562" customFormat="false" ht="15" hidden="false" customHeight="false" outlineLevel="0" collapsed="false">
      <c r="A3562" s="0" t="n">
        <v>-3525</v>
      </c>
      <c r="J3562" s="0" t="n">
        <f aca="false">IF(A3562&gt;0,#REF!,"")</f>
        <v>0</v>
      </c>
      <c r="K3562" s="0" t="n">
        <f aca="false">IF(A3562&gt;0,#REF!,"")</f>
        <v>0</v>
      </c>
    </row>
    <row r="3563" customFormat="false" ht="15" hidden="false" customHeight="false" outlineLevel="0" collapsed="false">
      <c r="A3563" s="0" t="n">
        <v>-3526</v>
      </c>
      <c r="J3563" s="0" t="n">
        <f aca="false">IF(A3563&gt;0,#REF!,"")</f>
        <v>0</v>
      </c>
      <c r="K3563" s="0" t="n">
        <f aca="false">IF(A3563&gt;0,#REF!,"")</f>
        <v>0</v>
      </c>
    </row>
    <row r="3564" customFormat="false" ht="15" hidden="false" customHeight="false" outlineLevel="0" collapsed="false">
      <c r="A3564" s="0" t="n">
        <v>-3527</v>
      </c>
      <c r="J3564" s="0" t="n">
        <f aca="false">IF(A3564&gt;0,#REF!,"")</f>
        <v>0</v>
      </c>
      <c r="K3564" s="0" t="n">
        <f aca="false">IF(A3564&gt;0,#REF!,"")</f>
        <v>0</v>
      </c>
    </row>
    <row r="3565" customFormat="false" ht="15" hidden="false" customHeight="false" outlineLevel="0" collapsed="false">
      <c r="A3565" s="0" t="n">
        <v>-3528</v>
      </c>
      <c r="J3565" s="0" t="n">
        <f aca="false">IF(A3565&gt;0,#REF!,"")</f>
        <v>0</v>
      </c>
      <c r="K3565" s="0" t="n">
        <f aca="false">IF(A3565&gt;0,#REF!,"")</f>
        <v>0</v>
      </c>
    </row>
    <row r="3566" customFormat="false" ht="15" hidden="false" customHeight="false" outlineLevel="0" collapsed="false">
      <c r="A3566" s="0" t="n">
        <v>-3529</v>
      </c>
      <c r="J3566" s="0" t="n">
        <f aca="false">IF(A3566&gt;0,#REF!,"")</f>
        <v>0</v>
      </c>
      <c r="K3566" s="0" t="n">
        <f aca="false">IF(A3566&gt;0,#REF!,"")</f>
        <v>0</v>
      </c>
    </row>
    <row r="3567" customFormat="false" ht="15" hidden="false" customHeight="false" outlineLevel="0" collapsed="false">
      <c r="A3567" s="0" t="n">
        <v>-3530</v>
      </c>
      <c r="J3567" s="0" t="n">
        <f aca="false">IF(A3567&gt;0,#REF!,"")</f>
        <v>0</v>
      </c>
      <c r="K3567" s="0" t="n">
        <f aca="false">IF(A3567&gt;0,#REF!,"")</f>
        <v>0</v>
      </c>
    </row>
    <row r="3568" customFormat="false" ht="15" hidden="false" customHeight="false" outlineLevel="0" collapsed="false">
      <c r="A3568" s="0" t="n">
        <v>-3531</v>
      </c>
      <c r="J3568" s="0" t="n">
        <f aca="false">IF(A3568&gt;0,#REF!,"")</f>
        <v>0</v>
      </c>
      <c r="K3568" s="0" t="n">
        <f aca="false">IF(A3568&gt;0,#REF!,"")</f>
        <v>0</v>
      </c>
    </row>
    <row r="3569" customFormat="false" ht="15" hidden="false" customHeight="false" outlineLevel="0" collapsed="false">
      <c r="A3569" s="0" t="n">
        <v>-3532</v>
      </c>
      <c r="J3569" s="0" t="n">
        <f aca="false">IF(A3569&gt;0,#REF!,"")</f>
        <v>0</v>
      </c>
      <c r="K3569" s="0" t="n">
        <f aca="false">IF(A3569&gt;0,#REF!,"")</f>
        <v>0</v>
      </c>
    </row>
    <row r="3570" customFormat="false" ht="15" hidden="false" customHeight="false" outlineLevel="0" collapsed="false">
      <c r="A3570" s="0" t="n">
        <v>-3533</v>
      </c>
      <c r="J3570" s="0" t="n">
        <f aca="false">IF(A3570&gt;0,#REF!,"")</f>
        <v>0</v>
      </c>
      <c r="K3570" s="0" t="n">
        <f aca="false">IF(A3570&gt;0,#REF!,"")</f>
        <v>0</v>
      </c>
    </row>
    <row r="3571" customFormat="false" ht="15" hidden="false" customHeight="false" outlineLevel="0" collapsed="false">
      <c r="A3571" s="0" t="n">
        <v>-3534</v>
      </c>
      <c r="J3571" s="0" t="n">
        <f aca="false">IF(A3571&gt;0,#REF!,"")</f>
        <v>0</v>
      </c>
      <c r="K3571" s="0" t="n">
        <f aca="false">IF(A3571&gt;0,#REF!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7:39:44Z</dcterms:created>
  <dc:creator>Антонюк Максим Леонідович</dc:creator>
  <dc:description/>
  <dc:language>en-US</dc:language>
  <cp:lastModifiedBy>Антонюк Максим Леонідович</cp:lastModifiedBy>
  <dcterms:modified xsi:type="dcterms:W3CDTF">2020-03-16T07:5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