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ППА_застава" sheetId="2" state="visible" r:id="rId3"/>
    <sheet name="ППА_порука" sheetId="3" state="visible" r:id="rId4"/>
    <sheet name="Журнал торгів" sheetId="4" state="visible" r:id="rId5"/>
    <sheet name="Посиланн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4.2018</t>
  </si>
  <si>
    <t xml:space="preserve">1. Інформація про кредит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постанова про повернення, рішення суду на користь банку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158</t>
  </si>
  <si>
    <t xml:space="preserve">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Валюта кредиту</t>
  </si>
  <si>
    <t xml:space="preserve">840-USD</t>
  </si>
  <si>
    <t xml:space="preserve">Опис застави</t>
  </si>
  <si>
    <t xml:space="preserve">Сума видачі (у валюті кредиту)</t>
  </si>
  <si>
    <t xml:space="preserve">Інформація про заставу відображена у вкладці ППА_застава</t>
  </si>
  <si>
    <t xml:space="preserve">Ставка відсотків</t>
  </si>
  <si>
    <t xml:space="preserve">Ставка комісій</t>
  </si>
  <si>
    <t xml:space="preserve">1,5% одноразово від ліміту</t>
  </si>
  <si>
    <t xml:space="preserve">Тип кредитного продукту</t>
  </si>
  <si>
    <t xml:space="preserve">іпотечний кредит</t>
  </si>
  <si>
    <t xml:space="preserve">Цільове призначення</t>
  </si>
  <si>
    <t xml:space="preserve">придбання нерухомого майна</t>
  </si>
  <si>
    <t xml:space="preserve">Регіон видачі (область)</t>
  </si>
  <si>
    <t xml:space="preserve">м.Житомир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інформація на закладці ВПА_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Застава 1</t>
  </si>
  <si>
    <t xml:space="preserve">Застава 2</t>
  </si>
  <si>
    <t xml:space="preserve">Застава n</t>
  </si>
  <si>
    <t xml:space="preserve">іпотечний договір  від 06.09.2007, реєстр.№ 13577</t>
  </si>
  <si>
    <t xml:space="preserve">іпотечний договір від 31.08.2007, реєстр.№ 13231 </t>
  </si>
  <si>
    <t xml:space="preserve">нерухоме майно</t>
  </si>
  <si>
    <t xml:space="preserve">квартира</t>
  </si>
  <si>
    <t xml:space="preserve">приміщення, літ."А", загальною площею 114,9 кв.м., що знаходиться за адресою м.Житомир, вул.Щорса</t>
  </si>
  <si>
    <t xml:space="preserve">квартира, м.Житомир, вул.Київська, буд.№ 28, складається з трьох кімнат та службових приміщень, загальною площею 56,94 кв.м., житловою площею 40,71 кв.м.</t>
  </si>
  <si>
    <t xml:space="preserve">Поручитель 1</t>
  </si>
  <si>
    <t xml:space="preserve">Поручитель 2</t>
  </si>
  <si>
    <t xml:space="preserve">фінансова</t>
  </si>
  <si>
    <t xml:space="preserve">майновий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тровані учасники</t>
  </si>
  <si>
    <t xml:space="preserve">Інформаційні посилання на об'єкт</t>
  </si>
  <si>
    <t xml:space="preserve">Посилання</t>
  </si>
  <si>
    <t xml:space="preserve">Перша початкова ціна перші торги</t>
  </si>
  <si>
    <t xml:space="preserve">http://imexbank.com.ua/ukr/news/1912172_pasport-vidkritih-torgiv-auktsionu-z-prodazhu-prav-vimogi-at-imeksbank-na-jedinij-kabinet-02.html</t>
  </si>
  <si>
    <t xml:space="preserve">http://www.fg.gov.ua/not-paying/liquidation/96-imexbank/30184-asset-sell-id-141730</t>
  </si>
  <si>
    <t xml:space="preserve">http://torgi.fg.gov.ua/sale/auc.php?ID=167907</t>
  </si>
  <si>
    <t xml:space="preserve">https://prozorro.sale/auction/UA-EA-2017-12-19-000257-b
https://prozorro.sale/auction/UA-EA-2017-12-19-000259-b
https://prozorro.sale/auction/UA-EA-2017-12-19-000261-b
https://prozorro.sale/auction/UA-EA-2017-12-19-000262-b
https://prozorro.sale/auction/UA-EA-2017-12-19-000272-b
https://prozorro.sale/auction/UA-EA-2017-12-19-000273-b
https://prozorro.sale/auction/UA-EA-2017-12-19-000275-b
https://prozorro.sale/auction/UA-EA-2017-12-19-000276-b
https://prozorro.sale/auction/UA-EA-2017-12-19-000277-b
https://prozorro.sale/auction/UA-EA-2017-12-19-000278-b
https://prozorro.sale/auction/UA-EA-2017-12-19-000279-b
https://prozorro.sale/auction/UA-EA-2017-12-19-000281-b
https://prozorro.sale/auction/UA-EA-2017-12-19-000286-b
https://prozorro.sale/auction/UA-EA-2017-12-19-000287-b
https://prozorro.sale/auction/UA-EA-2017-12-19-000289-b
https://prozorro.sale/auction/UA-EA-2017-12-19-000292-b
</t>
  </si>
  <si>
    <t xml:space="preserve">Перша початкова ціна другі торги</t>
  </si>
  <si>
    <t xml:space="preserve">http://imexbank.com.ua/ukr/news/0201184_pasport-vidkritih-torgiv-auktsionu-z-prodazhu-prav-vimogi-at-imeksbank-na-jedinij-kabinet-17.html</t>
  </si>
  <si>
    <t xml:space="preserve">http://www.fg.gov.ua/not-paying/liquidation/96-imexbank/31206-asset-sell-id-145376</t>
  </si>
  <si>
    <t xml:space="preserve">http://torgi.fg.gov.ua/sale/auc.php?ID=145376</t>
  </si>
  <si>
    <t xml:space="preserve">https://prozorro.sale/auction/UA-EA-2018-01-02-000383-c
https://prozorro.sale/auction/UA-EA-2018-01-02-000381-c
https://prozorro.sale/auction/UA-EA-2018-01-02-000378-c
https://prozorro.sale/auction/UA-EA-2018-01-02-000377-c
https://prozorro.sale/auction/UA-EA-2018-01-02-000375-c
https://prozorro.sale/auction/UA-EA-2018-01-02-000372-c
https://prozorro.sale/auction/UA-EA-2018-01-02-000371-c
https://prozorro.sale/auction/UA-EA-2018-01-02-000370-c
https://prozorro.sale/auction/UA-EA-2018-01-02-000369-c
https://prozorro.sale/auction/UA-EA-2018-01-02-000367-c
https://prozorro.sale/auction/UA-EA-2018-01-02-000371-c
https://prozorro.sale/auction/UA-EA-2018-01-02-000370-c
https://prozorro.sale/auction/UA-EA-2018-01-02-000369-c
https://prozorro.sale/auction/UA-EA-2018-01-02-000367-c
https://prozorro.sale/auction/UA-EA-2018-01-02-000366-c
https://prozorro.sale/auction/UA-EA-2018-01-02-000363-c
</t>
  </si>
  <si>
    <t xml:space="preserve">Перша початкова ціна треті торги</t>
  </si>
  <si>
    <t xml:space="preserve">http://imexbank.com.ua/ukr/news/1701188_pasport-vidkritih-torgiv-auktsionu-z-prodazhu-prav-vimogi-at-imeksbank-u-jedinomu-kabineti-3.html</t>
  </si>
  <si>
    <t xml:space="preserve">http://www.fg.gov.ua/not-paying/liquidation/96-imexbank/32183-asset-sell-id-148542</t>
  </si>
  <si>
    <t xml:space="preserve">http://torgi.fg.gov.ua/sale/auc.php?ID=170208</t>
  </si>
  <si>
    <t xml:space="preserve">https://prozorro.sale/auction/UA-EA-2018-01-17-000144-a
https://prozorro.sale/auction/UA-EA-2018-01-17-000096-a
https://prozorro.sale/auction/UA-EA-2018-01-17-000098-a
https://prozorro.sale/auction/UA-EA-2018-01-17-000101-a
https://prozorro.sale/auction/UA-EA-2018-01-17-000103-a
https://prozorro.sale/auction/UA-EA-2018-01-17-000107-a
https://prozorro.sale/auction/UA-EA-2018-01-17-000108-a
https://prozorro.sale/auction/UA-EA-2018-01-17-000109-a
https://prozorro.sale/auction/UA-EA-2018-01-17-000114-a
https://prozorro.sale/auction/UA-EA-2018-01-17-000115-a
https://prozorro.sale/auction/UA-EA-2018-01-17-000122-a
https://prozorro.sale/auction/UA-EA-2018-01-17-000127-a
https://prozorro.sale/auction/UA-EA-2018-01-17-000133-a
https://prozorro.sale/auction/UA-EA-2018-01-17-000136-a
https://prozorro.sale/auction/UA-EA-2018-01-17-000139-a
https://prozorro.sale/auction/UA-EA-2018-01-17-000142-a
</t>
  </si>
  <si>
    <t xml:space="preserve">Перша початкова ціна четверті торги</t>
  </si>
  <si>
    <t xml:space="preserve">http://imexbank.com.ua/ukr/news/3101186_pasport-vidkritih-torgiv-auktsionu-z-prodazhu-prav-vimogi-at-imeksbank-u-jedinomu-kabineti-1.html</t>
  </si>
  <si>
    <t xml:space="preserve">http://www.fg.gov.ua/not-paying/liquidation/96-imexbank/33135-asset-sell-id-151486</t>
  </si>
  <si>
    <t xml:space="preserve">http://torgi.fg.gov.ua/sale/auc.php?ID=171796</t>
  </si>
  <si>
    <t xml:space="preserve">https://prozorro.sale/auction/UA-EA-2018-01-31-000311-a
https://prozorro.sale/auction/UA-EA-2018-01-31-000307-a
https://prozorro.sale/auction/UA-EA-2018-01-31-000304-a
https://prozorro.sale/auction/UA-EA-2018-01-31-000301-a
https://prozorro.sale/auction/UA-EA-2018-01-31-000297-a
https://prozorro.sale/auction/UA-EA-2018-01-31-000295-a
https://prozorro.sale/auction/UA-EA-2018-01-31-000293-a
https://prozorro.sale/auction/UA-EA-2018-01-31-000289-a
https://prozorro.sale/auction/UA-EA-2018-01-31-000286-a
https://prozorro.sale/auction/UA-EA-2018-01-31-000278-a
https://prozorro.sale/auction/UA-EA-2018-01-31-000274-a
https://prozorro.sale/auction/UA-EA-2018-01-31-000269-a
https://prozorro.sale/auction/UA-EA-2018-01-31-000266-a
https://prozorro.sale/auction/UA-EA-2018-01-31-000262-a
https://prozorro.sale/auction/UA-EA-2018-01-31-000261-a
https://prozorro.sale/auction/UA-EA-2018-01-31-000260-a
</t>
  </si>
  <si>
    <t xml:space="preserve">Перша початкова ціна пяті торги</t>
  </si>
  <si>
    <t xml:space="preserve">http://imexbank.com.ua/ukr/news/1402186_pasport-vidkritih-torgiv-auktsionu-z-prodazhu-prav-vimogi-at-imeksbank-28022018.html</t>
  </si>
  <si>
    <t xml:space="preserve">http://www.fg.gov.ua/not-paying/liquidation/96-imexbank/33987-asset-sell-id-154295</t>
  </si>
  <si>
    <t xml:space="preserve">http://torgi.fg.gov.ua/sale/auc.php?ID=154295</t>
  </si>
  <si>
    <t xml:space="preserve">https://prozorro.sale/auction/UA-EA-2018-02-14-000258-a
https://prozorro.sale/auction/UA-EA-2018-02-14-000259-a
https://prozorro.sale/auction/UA-EA-2018-02-14-000261-a
https://prozorro.sale/auction/UA-EA-2018-02-14-000263-a
https://prozorro.sale/auction/UA-EA-2018-02-14-000264-a
https://prozorro.sale/auction/UA-EA-2018-02-14-000266-a
https://prozorro.sale/auction/UA-EA-2018-02-14-000267-a
https://prozorro.sale/auction/UA-EA-2018-02-14-000268-a
https://prozorro.sale/auction/UA-EA-2018-02-14-000270-a
https://prozorro.sale/auction/UA-EA-2018-02-14-000271-a
https://prozorro.sale/auction/UA-EA-2018-02-14-000273-a
https://prozorro.sale/auction/UA-EA-2018-02-14-000274-a
https://prozorro.sale/auction/UA-EA-2018-02-14-000275-a
https://prozorro.sale/auction/UA-EA-2018-02-14-000276-a
https://prozorro.sale/auction/UA-EA-2018-02-14-000277-a
https://prozorro.sale/auction/UA-EA-2018-02-14-000279-a</t>
  </si>
  <si>
    <t xml:space="preserve">Перша початкова ціна шості торги</t>
  </si>
  <si>
    <t xml:space="preserve">http://imexbank.com.ua/ukr/news/280218_pasport-vidkritih-torgiv-auktsionu-z-prodazhu-prav-vimogi-at-imeksbank-15032018-.html</t>
  </si>
  <si>
    <t xml:space="preserve">http://www.fg.gov.ua/not-paying/liquidation/96-imexbank/34749-asset-sell-id-157097</t>
  </si>
  <si>
    <t xml:space="preserve">http://torgi.fg.gov.ua/sale/auc.php?ID=174079</t>
  </si>
  <si>
    <t xml:space="preserve">https://prozorro.sale/auction/UA-EA-2018-02-28-000380-a
https://prozorro.sale/auction/UA-EA-2018-02-28-000382-a
https://prozorro.sale/auction/UA-EA-2018-02-28-000385-a
https://prozorro.sale/auction/UA-EA-2018-02-28-000386-a
https://prozorro.sale/auction/UA-EA-2018-02-28-000388-a
https://prozorro.sale/auction/UA-EA-2018-02-28-000389-a
https://prozorro.sale/auction/UA-EA-2018-02-28-000392-a
https://prozorro.sale/auction/UA-EA-2018-02-28-000395-a
https://prozorro.sale/auction/UA-EA-2018-02-28-000396-a
https://prozorro.sale/auction/UA-EA-2018-02-28-000398-a
https://prozorro.sale/auction/UA-EA-2018-02-28-000401-a
https://prozorro.sale/auction/UA-EA-2018-02-28-000402-a
https://prozorro.sale/auction/UA-EA-2018-02-28-000403-a
https://prozorro.sale/auction/UA-EA-2018-02-28-000405-a
https://prozorro.sale/auction/UA-EA-2018-02-28-000407-a
https://prozorro.sale/auction/UA-EA-2018-02-28-000409-a</t>
  </si>
  <si>
    <t xml:space="preserve">Перша початкова ціна сьомі торги</t>
  </si>
  <si>
    <t xml:space="preserve">http://www.imexbank.com.ua/ukr/news/1903181_pasport-vidkritih-torgiv-auktsionu-z-prodazhu-prav-vimogi-at-imeksbank-29032018.html</t>
  </si>
  <si>
    <t xml:space="preserve">http://www.fg.gov.ua/not-paying/liquidation/96-imexbank/35620-asset-sell-id-160722</t>
  </si>
  <si>
    <t xml:space="preserve">http://torgi.fg.gov.ua/sale/auc.php?ID=175304</t>
  </si>
  <si>
    <t xml:space="preserve">https://prozorro.sale/auction/UA-EA-2018-03-19-000428-a
https://prozorro.sale/auction/UA-EA-2018-03-19-000433-a
https://prozorro.sale/auction/UA-EA-2018-03-19-000437-a
https://prozorro.sale/auction/UA-EA-2018-03-19-000439-a
https://prozorro.sale/auction/UA-EA-2018-03-19-000442-a
https://prozorro.sale/auction/UA-EA-2018-03-19-000444-a
https://prozorro.sale/auction/UA-EA-2018-03-19-000446-a
https://prozorro.sale/auction/UA-EA-2018-03-19-000452-a
https://prozorro.sale/auction/UA-EA-2018-03-19-000454-a
https://prozorro.sale/auction/UA-EA-2018-03-19-000458-a
https://prozorro.sale/auction/UA-EA-2018-03-19-000460-a
https://prozorro.sale/auction/UA-EA-2018-03-19-000462-a
https://prozorro.sale/auction/UA-EA-2018-03-19-000465-a
https://prozorro.sale/auction/UA-EA-2018-03-19-000466-a
https://prozorro.sale/auction/UA-EA-2018-03-19-000469-a
https://prozorro.sale/auction/UA-EA-2018-03-19-000471-a</t>
  </si>
  <si>
    <t xml:space="preserve">Перша початкова ціна восьмі торги</t>
  </si>
  <si>
    <t xml:space="preserve">http://www.imexbank.com.ua/ukr/news/2903182_pasport-vidkritih-torgiv-auktsionu-z-prodazhu-prav-vimogi-at-imeksbank-12042018-.html</t>
  </si>
  <si>
    <t xml:space="preserve">http://www.fg.gov.ua/not-paying/liquidation/96-imexbank/36143-asset-sell-id-163355</t>
  </si>
  <si>
    <t xml:space="preserve">http://torgi.fg.gov.ua/sale/auc.php?ID=176189</t>
  </si>
  <si>
    <t xml:space="preserve">https://prozorro.sale/auction/UA-EA-2018-03-29-000132-a
https://prozorro.sale/auction/UA-EA-2018-03-29-000153-a
https://prozorro.sale/auction/UA-EA-2018-03-29-000152-a
https://prozorro.sale/auction/UA-EA-2018-03-29-000151-a
https://prozorro.sale/auction/UA-EA-2018-03-29-000148-a
https://prozorro.sale/auction/UA-EA-2018-03-29-000147-a
https://prozorro.sale/auction/UA-EA-2018-03-29-000146-a
https://prozorro.sale/auction/UA-EA-2018-03-29-000145-a
https://prozorro.sale/auction/UA-EA-2018-03-29-000143-a
https://prozorro.sale/auction/UA-EA-2018-03-29-000142-a
https://prozorro.sale/auction/UA-EA-2018-03-29-000140-a
https://prozorro.sale/auction/UA-EA-2018-03-29-000138-a
https://prozorro.sale/auction/UA-EA-2018-03-29-000136-a
https://prozorro.sale/auction/UA-EA-2018-03-29-000135-a
https://prozorro.sale/auction/UA-EA-2018-03-29-000133-a
https://prozorro.sale/auction/UA-EA-2018-03-29-000132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2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2600</xdr:colOff>
      <xdr:row>0</xdr:row>
      <xdr:rowOff>75960</xdr:rowOff>
    </xdr:from>
    <xdr:to>
      <xdr:col>7</xdr:col>
      <xdr:colOff>211392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0120" y="75960"/>
          <a:ext cx="12913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2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6.2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9" t="s">
        <v>4</v>
      </c>
      <c r="E5" s="9"/>
      <c r="G5" s="10" t="s">
        <v>5</v>
      </c>
      <c r="H5" s="10"/>
    </row>
    <row r="6" customFormat="false" ht="28.5" hidden="false" customHeight="true" outlineLevel="0" collapsed="false">
      <c r="A6" s="11" t="s">
        <v>6</v>
      </c>
      <c r="B6" s="12" t="s">
        <v>7</v>
      </c>
      <c r="D6" s="13" t="s">
        <v>8</v>
      </c>
      <c r="E6" s="12" t="s">
        <v>9</v>
      </c>
      <c r="G6" s="14" t="s">
        <v>10</v>
      </c>
      <c r="H6" s="15" t="s">
        <v>11</v>
      </c>
    </row>
    <row r="7" customFormat="false" ht="18" hidden="false" customHeight="true" outlineLevel="0" collapsed="false">
      <c r="A7" s="16" t="s">
        <v>12</v>
      </c>
      <c r="B7" s="12" t="s">
        <v>13</v>
      </c>
      <c r="D7" s="17" t="s">
        <v>14</v>
      </c>
      <c r="E7" s="12" t="s">
        <v>15</v>
      </c>
      <c r="G7" s="18" t="s">
        <v>16</v>
      </c>
      <c r="H7" s="18"/>
    </row>
    <row r="8" customFormat="false" ht="32.25" hidden="false" customHeight="true" outlineLevel="0" collapsed="false">
      <c r="A8" s="16" t="s">
        <v>17</v>
      </c>
      <c r="B8" s="12" t="s">
        <v>18</v>
      </c>
      <c r="D8" s="17"/>
      <c r="E8" s="12"/>
      <c r="G8" s="19" t="s">
        <v>19</v>
      </c>
      <c r="H8" s="19"/>
    </row>
    <row r="9" customFormat="false" ht="35.25" hidden="false" customHeight="true" outlineLevel="0" collapsed="false">
      <c r="A9" s="16" t="s">
        <v>20</v>
      </c>
      <c r="B9" s="20" t="n">
        <v>39325</v>
      </c>
      <c r="D9" s="13" t="s">
        <v>21</v>
      </c>
      <c r="E9" s="12" t="n">
        <v>0</v>
      </c>
      <c r="G9" s="19"/>
      <c r="H9" s="19"/>
    </row>
    <row r="10" customFormat="false" ht="32.25" hidden="false" customHeight="true" outlineLevel="0" collapsed="false">
      <c r="A10" s="16" t="s">
        <v>22</v>
      </c>
      <c r="B10" s="20" t="n">
        <v>41881</v>
      </c>
      <c r="D10" s="14" t="s">
        <v>23</v>
      </c>
      <c r="E10" s="21" t="n">
        <v>0</v>
      </c>
      <c r="G10" s="19"/>
      <c r="H10" s="19"/>
    </row>
    <row r="11" customFormat="false" ht="33" hidden="false" customHeight="true" outlineLevel="0" collapsed="false">
      <c r="A11" s="16" t="s">
        <v>24</v>
      </c>
      <c r="B11" s="22" t="s">
        <v>25</v>
      </c>
      <c r="D11" s="23" t="s">
        <v>26</v>
      </c>
      <c r="E11" s="23"/>
      <c r="G11" s="19"/>
      <c r="H11" s="19"/>
    </row>
    <row r="12" customFormat="false" ht="30.75" hidden="false" customHeight="true" outlineLevel="0" collapsed="false">
      <c r="A12" s="16" t="s">
        <v>27</v>
      </c>
      <c r="B12" s="24" t="n">
        <v>260000</v>
      </c>
      <c r="D12" s="12" t="s">
        <v>28</v>
      </c>
      <c r="E12" s="12"/>
      <c r="G12" s="19"/>
      <c r="H12" s="19"/>
    </row>
    <row r="13" customFormat="false" ht="26.25" hidden="false" customHeight="true" outlineLevel="0" collapsed="false">
      <c r="A13" s="16" t="s">
        <v>29</v>
      </c>
      <c r="B13" s="25" t="n">
        <v>0.18</v>
      </c>
      <c r="D13" s="12"/>
      <c r="E13" s="12"/>
      <c r="G13" s="19"/>
      <c r="H13" s="19"/>
    </row>
    <row r="14" customFormat="false" ht="24" hidden="false" customHeight="true" outlineLevel="0" collapsed="false">
      <c r="A14" s="16" t="s">
        <v>30</v>
      </c>
      <c r="B14" s="25" t="s">
        <v>31</v>
      </c>
      <c r="D14" s="12"/>
      <c r="E14" s="12"/>
      <c r="G14" s="19"/>
      <c r="H14" s="19"/>
    </row>
    <row r="15" customFormat="false" ht="22.5" hidden="false" customHeight="true" outlineLevel="0" collapsed="false">
      <c r="A15" s="16" t="s">
        <v>32</v>
      </c>
      <c r="B15" s="12" t="s">
        <v>33</v>
      </c>
      <c r="D15" s="12"/>
      <c r="E15" s="12"/>
      <c r="G15" s="19"/>
      <c r="H15" s="19"/>
    </row>
    <row r="16" customFormat="false" ht="30.75" hidden="false" customHeight="true" outlineLevel="0" collapsed="false">
      <c r="A16" s="16" t="s">
        <v>34</v>
      </c>
      <c r="B16" s="12" t="s">
        <v>35</v>
      </c>
      <c r="D16" s="12"/>
      <c r="E16" s="12"/>
      <c r="G16" s="19"/>
      <c r="H16" s="19"/>
    </row>
    <row r="17" customFormat="false" ht="24" hidden="false" customHeight="true" outlineLevel="0" collapsed="false">
      <c r="A17" s="16" t="s">
        <v>36</v>
      </c>
      <c r="B17" s="12" t="s">
        <v>37</v>
      </c>
      <c r="D17" s="13" t="s">
        <v>38</v>
      </c>
      <c r="E17" s="12" t="n">
        <v>0</v>
      </c>
      <c r="G17" s="19"/>
      <c r="H17" s="19"/>
    </row>
    <row r="18" customFormat="false" ht="28.5" hidden="false" customHeight="true" outlineLevel="0" collapsed="false">
      <c r="A18" s="26" t="s">
        <v>39</v>
      </c>
      <c r="B18" s="15" t="s">
        <v>15</v>
      </c>
      <c r="D18" s="27" t="s">
        <v>40</v>
      </c>
      <c r="E18" s="24" t="n">
        <v>0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28" t="s">
        <v>41</v>
      </c>
      <c r="B20" s="28"/>
      <c r="D20" s="29" t="s">
        <v>42</v>
      </c>
      <c r="E20" s="29"/>
      <c r="G20" s="19"/>
      <c r="H20" s="19"/>
    </row>
    <row r="21" customFormat="false" ht="22.5" hidden="false" customHeight="false" outlineLevel="0" collapsed="false">
      <c r="A21" s="30" t="s">
        <v>43</v>
      </c>
      <c r="B21" s="31" t="n">
        <v>13993594.9340905</v>
      </c>
      <c r="D21" s="32" t="s">
        <v>44</v>
      </c>
      <c r="E21" s="33" t="s">
        <v>9</v>
      </c>
      <c r="G21" s="19"/>
      <c r="H21" s="19"/>
    </row>
    <row r="22" customFormat="false" ht="14.45" hidden="false" customHeight="true" outlineLevel="0" collapsed="false">
      <c r="A22" s="30" t="s">
        <v>45</v>
      </c>
      <c r="B22" s="31" t="n">
        <v>5905187.42535009</v>
      </c>
      <c r="D22" s="34" t="s">
        <v>46</v>
      </c>
      <c r="E22" s="12" t="s">
        <v>47</v>
      </c>
      <c r="G22" s="19"/>
      <c r="H22" s="19"/>
    </row>
    <row r="23" customFormat="false" ht="12.6" hidden="false" customHeight="true" outlineLevel="0" collapsed="false">
      <c r="A23" s="30" t="s">
        <v>48</v>
      </c>
      <c r="B23" s="31" t="n">
        <v>8088407.5087404</v>
      </c>
      <c r="E23" s="35"/>
      <c r="G23" s="36"/>
      <c r="H23" s="36"/>
    </row>
    <row r="24" customFormat="false" ht="14.45" hidden="false" customHeight="true" outlineLevel="0" collapsed="false">
      <c r="A24" s="30" t="s">
        <v>49</v>
      </c>
      <c r="B24" s="31" t="n">
        <v>0</v>
      </c>
      <c r="D24" s="8" t="s">
        <v>50</v>
      </c>
      <c r="E24" s="8"/>
      <c r="G24" s="37" t="s">
        <v>51</v>
      </c>
      <c r="H24" s="37"/>
    </row>
    <row r="25" customFormat="false" ht="14.45" hidden="false" customHeight="true" outlineLevel="0" collapsed="false">
      <c r="A25" s="30" t="s">
        <v>52</v>
      </c>
      <c r="B25" s="31" t="n">
        <v>0</v>
      </c>
      <c r="D25" s="38" t="s">
        <v>53</v>
      </c>
      <c r="E25" s="39" t="s">
        <v>15</v>
      </c>
      <c r="G25" s="40" t="s">
        <v>54</v>
      </c>
      <c r="H25" s="41" t="s">
        <v>55</v>
      </c>
    </row>
    <row r="26" customFormat="false" ht="38.25" hidden="false" customHeight="true" outlineLevel="0" collapsed="false">
      <c r="A26" s="30" t="s">
        <v>56</v>
      </c>
      <c r="B26" s="31" t="n">
        <v>527194.93</v>
      </c>
      <c r="D26" s="42" t="s">
        <v>57</v>
      </c>
      <c r="E26" s="43" t="n">
        <v>0</v>
      </c>
      <c r="G26" s="40" t="s">
        <v>58</v>
      </c>
      <c r="H26" s="20" t="n">
        <v>42309</v>
      </c>
    </row>
    <row r="27" customFormat="false" ht="17.25" hidden="false" customHeight="true" outlineLevel="0" collapsed="false">
      <c r="A27" s="44" t="s">
        <v>59</v>
      </c>
      <c r="B27" s="45" t="n">
        <v>41232</v>
      </c>
      <c r="D27" s="42"/>
      <c r="E27" s="41"/>
      <c r="G27" s="40" t="s">
        <v>60</v>
      </c>
      <c r="H27" s="46" t="n">
        <v>1264274.06903807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47" width="22.62"/>
    <col collapsed="false" customWidth="true" hidden="false" outlineLevel="0" max="3" min="2" style="48" width="31.12"/>
    <col collapsed="false" customWidth="true" hidden="false" outlineLevel="0" max="4" min="4" style="49" width="24.49"/>
    <col collapsed="false" customWidth="true" hidden="true" outlineLevel="0" max="6" min="5" style="49" width="7.75"/>
    <col collapsed="false" customWidth="true" hidden="true" outlineLevel="0" max="7" min="7" style="49" width="8.49"/>
    <col collapsed="false" customWidth="true" hidden="true" outlineLevel="0" max="8" min="8" style="49" width="7.87"/>
    <col collapsed="false" customWidth="true" hidden="false" outlineLevel="0" max="23" min="9" style="49" width="8.24"/>
    <col collapsed="false" customWidth="false" hidden="false" outlineLevel="0" max="257" min="24" style="50" width="8.11"/>
  </cols>
  <sheetData>
    <row r="1" customFormat="false" ht="36.75" hidden="false" customHeight="true" outlineLevel="0" collapsed="false">
      <c r="A1" s="51" t="s">
        <v>4</v>
      </c>
      <c r="B1" s="52" t="s">
        <v>61</v>
      </c>
      <c r="C1" s="51" t="s">
        <v>62</v>
      </c>
      <c r="D1" s="53"/>
      <c r="E1" s="54" t="s">
        <v>63</v>
      </c>
      <c r="U1" s="50"/>
      <c r="V1" s="50"/>
      <c r="W1" s="50"/>
    </row>
    <row r="2" s="58" customFormat="true" ht="15" hidden="false" customHeight="false" outlineLevel="0" collapsed="false">
      <c r="A2" s="44" t="s">
        <v>8</v>
      </c>
      <c r="B2" s="55" t="s">
        <v>9</v>
      </c>
      <c r="C2" s="12" t="s">
        <v>9</v>
      </c>
      <c r="D2" s="56"/>
      <c r="E2" s="57" t="n">
        <v>0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58" customFormat="true" ht="22.5" hidden="false" customHeight="false" outlineLevel="0" collapsed="false">
      <c r="A3" s="17" t="s">
        <v>14</v>
      </c>
      <c r="B3" s="55" t="s">
        <v>15</v>
      </c>
      <c r="C3" s="12" t="s">
        <v>15</v>
      </c>
      <c r="D3" s="56"/>
      <c r="E3" s="57" t="n">
        <v>0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s="58" customFormat="true" ht="22.5" hidden="false" customHeight="false" outlineLevel="0" collapsed="false">
      <c r="A4" s="44" t="s">
        <v>21</v>
      </c>
      <c r="B4" s="55" t="s">
        <v>64</v>
      </c>
      <c r="C4" s="12" t="s">
        <v>65</v>
      </c>
      <c r="D4" s="56"/>
      <c r="E4" s="57" t="n">
        <v>0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58" customFormat="true" ht="15" hidden="false" customHeight="false" outlineLevel="0" collapsed="false">
      <c r="A5" s="34" t="s">
        <v>23</v>
      </c>
      <c r="B5" s="55" t="s">
        <v>66</v>
      </c>
      <c r="C5" s="12" t="s">
        <v>67</v>
      </c>
      <c r="D5" s="56"/>
      <c r="E5" s="57" t="n">
        <v>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s="58" customFormat="true" ht="48.75" hidden="false" customHeight="true" outlineLevel="0" collapsed="false">
      <c r="A6" s="17" t="s">
        <v>26</v>
      </c>
      <c r="B6" s="59" t="s">
        <v>68</v>
      </c>
      <c r="C6" s="60" t="s">
        <v>69</v>
      </c>
      <c r="D6" s="61"/>
      <c r="E6" s="62" t="n">
        <v>0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s="58" customFormat="true" ht="15" hidden="false" customHeight="false" outlineLevel="0" collapsed="false">
      <c r="A7" s="44" t="s">
        <v>38</v>
      </c>
      <c r="B7" s="63" t="s">
        <v>15</v>
      </c>
      <c r="C7" s="12" t="s">
        <v>15</v>
      </c>
      <c r="D7" s="56"/>
      <c r="E7" s="57" t="n">
        <v>0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s="58" customFormat="true" ht="22.5" hidden="false" customHeight="false" outlineLevel="0" collapsed="false">
      <c r="A8" s="27" t="s">
        <v>40</v>
      </c>
      <c r="B8" s="64" t="n">
        <v>1794000</v>
      </c>
      <c r="C8" s="24" t="n">
        <v>505327</v>
      </c>
      <c r="D8" s="65"/>
      <c r="E8" s="66" t="n">
        <v>0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50" width="24.87"/>
    <col collapsed="false" customWidth="true" hidden="false" outlineLevel="0" max="4" min="2" style="50" width="11.12"/>
    <col collapsed="false" customWidth="true" hidden="false" outlineLevel="0" max="5" min="5" style="50" width="11.75"/>
    <col collapsed="false" customWidth="true" hidden="false" outlineLevel="0" max="6" min="6" style="50" width="11.12"/>
    <col collapsed="false" customWidth="false" hidden="false" outlineLevel="0" max="257" min="7" style="50" width="8.11"/>
  </cols>
  <sheetData>
    <row r="1" customFormat="false" ht="15" hidden="false" customHeight="false" outlineLevel="0" collapsed="false">
      <c r="A1" s="67" t="s">
        <v>42</v>
      </c>
      <c r="B1" s="68" t="s">
        <v>70</v>
      </c>
      <c r="C1" s="67" t="s">
        <v>71</v>
      </c>
      <c r="D1" s="69"/>
      <c r="E1" s="69"/>
      <c r="F1" s="69"/>
    </row>
    <row r="2" customFormat="false" ht="15" hidden="false" customHeight="false" outlineLevel="0" collapsed="false">
      <c r="A2" s="32" t="s">
        <v>44</v>
      </c>
      <c r="B2" s="70" t="s">
        <v>9</v>
      </c>
      <c r="C2" s="60" t="s">
        <v>9</v>
      </c>
      <c r="D2" s="56"/>
      <c r="E2" s="56"/>
      <c r="F2" s="56"/>
    </row>
    <row r="3" customFormat="false" ht="15" hidden="false" customHeight="false" outlineLevel="0" collapsed="false">
      <c r="A3" s="34" t="s">
        <v>46</v>
      </c>
      <c r="B3" s="71" t="s">
        <v>72</v>
      </c>
      <c r="C3" s="60" t="s">
        <v>73</v>
      </c>
      <c r="D3" s="56"/>
      <c r="E3" s="56"/>
      <c r="F3" s="56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5" defaultRowHeight="12.75" zeroHeight="false" outlineLevelRow="0" outlineLevelCol="0"/>
  <cols>
    <col collapsed="false" customWidth="true" hidden="false" outlineLevel="0" max="1" min="1" style="72" width="5.12"/>
    <col collapsed="false" customWidth="true" hidden="false" outlineLevel="0" max="2" min="2" style="72" width="15.74"/>
    <col collapsed="false" customWidth="true" hidden="false" outlineLevel="0" max="3" min="3" style="72" width="18.24"/>
    <col collapsed="false" customWidth="true" hidden="false" outlineLevel="0" max="4" min="4" style="73" width="14.25"/>
    <col collapsed="false" customWidth="true" hidden="false" outlineLevel="0" max="5" min="5" style="73" width="14.11"/>
    <col collapsed="false" customWidth="true" hidden="false" outlineLevel="0" max="6" min="6" style="74" width="21.61"/>
    <col collapsed="false" customWidth="false" hidden="false" outlineLevel="0" max="257" min="7" style="74" width="8.24"/>
  </cols>
  <sheetData>
    <row r="1" customFormat="false" ht="14.25" hidden="false" customHeight="false" outlineLevel="0" collapsed="false">
      <c r="A1" s="75" t="s">
        <v>74</v>
      </c>
      <c r="B1" s="75"/>
      <c r="C1" s="75"/>
      <c r="D1" s="75"/>
      <c r="E1" s="75"/>
      <c r="F1" s="75"/>
    </row>
    <row r="2" s="79" customFormat="true" ht="25.5" hidden="false" customHeight="false" outlineLevel="0" collapsed="false">
      <c r="A2" s="76" t="s">
        <v>75</v>
      </c>
      <c r="B2" s="76" t="s">
        <v>76</v>
      </c>
      <c r="C2" s="76" t="s">
        <v>77</v>
      </c>
      <c r="D2" s="77" t="s">
        <v>78</v>
      </c>
      <c r="E2" s="77" t="s">
        <v>79</v>
      </c>
      <c r="F2" s="78" t="s">
        <v>80</v>
      </c>
    </row>
    <row r="3" s="85" customFormat="true" ht="25.5" hidden="false" customHeight="false" outlineLevel="0" collapsed="false">
      <c r="A3" s="80" t="n">
        <v>1</v>
      </c>
      <c r="B3" s="81" t="n">
        <v>43102</v>
      </c>
      <c r="C3" s="80" t="s">
        <v>81</v>
      </c>
      <c r="D3" s="82" t="n">
        <v>13699851.44</v>
      </c>
      <c r="E3" s="83" t="n">
        <v>0</v>
      </c>
      <c r="F3" s="84" t="s">
        <v>82</v>
      </c>
    </row>
    <row r="4" s="85" customFormat="true" ht="25.5" hidden="false" customHeight="false" outlineLevel="0" collapsed="false">
      <c r="A4" s="80" t="n">
        <v>2</v>
      </c>
      <c r="B4" s="81" t="n">
        <v>43117</v>
      </c>
      <c r="C4" s="80" t="s">
        <v>81</v>
      </c>
      <c r="D4" s="82" t="n">
        <f aca="false">D3*0.9</f>
        <v>12329866.296</v>
      </c>
      <c r="E4" s="83" t="n">
        <v>0</v>
      </c>
      <c r="F4" s="84" t="s">
        <v>82</v>
      </c>
    </row>
    <row r="5" s="85" customFormat="true" ht="25.5" hidden="false" customHeight="false" outlineLevel="0" collapsed="false">
      <c r="A5" s="80" t="n">
        <v>3</v>
      </c>
      <c r="B5" s="81" t="n">
        <v>43131</v>
      </c>
      <c r="C5" s="80" t="s">
        <v>81</v>
      </c>
      <c r="D5" s="82" t="n">
        <f aca="false">D3*0.8</f>
        <v>10959881.152</v>
      </c>
      <c r="E5" s="83" t="n">
        <v>0</v>
      </c>
      <c r="F5" s="84" t="s">
        <v>82</v>
      </c>
    </row>
    <row r="6" s="85" customFormat="true" ht="25.5" hidden="false" customHeight="false" outlineLevel="0" collapsed="false">
      <c r="A6" s="80" t="n">
        <v>4</v>
      </c>
      <c r="B6" s="81" t="n">
        <v>43145</v>
      </c>
      <c r="C6" s="80" t="s">
        <v>81</v>
      </c>
      <c r="D6" s="82" t="n">
        <f aca="false">D3*0.7</f>
        <v>9589896.008</v>
      </c>
      <c r="E6" s="83" t="n">
        <v>0</v>
      </c>
      <c r="F6" s="84" t="s">
        <v>82</v>
      </c>
    </row>
    <row r="7" s="85" customFormat="true" ht="25.5" hidden="false" customHeight="false" outlineLevel="0" collapsed="false">
      <c r="A7" s="80" t="n">
        <v>5</v>
      </c>
      <c r="B7" s="81" t="n">
        <v>43159</v>
      </c>
      <c r="C7" s="80" t="s">
        <v>81</v>
      </c>
      <c r="D7" s="82" t="n">
        <f aca="false">D3*0.6</f>
        <v>8219910.864</v>
      </c>
      <c r="E7" s="83" t="n">
        <v>0</v>
      </c>
      <c r="F7" s="84" t="s">
        <v>82</v>
      </c>
    </row>
    <row r="8" customFormat="false" ht="25.5" hidden="false" customHeight="false" outlineLevel="0" collapsed="false">
      <c r="A8" s="80" t="n">
        <v>6</v>
      </c>
      <c r="B8" s="86" t="n">
        <v>43174</v>
      </c>
      <c r="C8" s="80" t="s">
        <v>81</v>
      </c>
      <c r="D8" s="87" t="n">
        <f aca="false">D3*0.5</f>
        <v>6849925.72</v>
      </c>
      <c r="E8" s="83" t="n">
        <v>0</v>
      </c>
      <c r="F8" s="84" t="s">
        <v>82</v>
      </c>
    </row>
    <row r="9" customFormat="false" ht="25.5" hidden="false" customHeight="false" outlineLevel="0" collapsed="false">
      <c r="A9" s="80" t="n">
        <v>7</v>
      </c>
      <c r="B9" s="86" t="n">
        <v>43188</v>
      </c>
      <c r="C9" s="80" t="s">
        <v>81</v>
      </c>
      <c r="D9" s="87" t="n">
        <f aca="false">D3*0.4</f>
        <v>5479940.576</v>
      </c>
      <c r="E9" s="83" t="n">
        <v>0</v>
      </c>
      <c r="F9" s="84" t="s">
        <v>82</v>
      </c>
    </row>
    <row r="10" customFormat="false" ht="25.5" hidden="false" customHeight="false" outlineLevel="0" collapsed="false">
      <c r="A10" s="80" t="n">
        <v>8</v>
      </c>
      <c r="B10" s="86" t="n">
        <v>43202</v>
      </c>
      <c r="C10" s="80" t="s">
        <v>81</v>
      </c>
      <c r="D10" s="87" t="n">
        <f aca="false">D3*0.3</f>
        <v>4109955.432</v>
      </c>
      <c r="E10" s="83" t="n">
        <v>0</v>
      </c>
      <c r="F10" s="84" t="s">
        <v>82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53.24"/>
  </cols>
  <sheetData>
    <row r="1" customFormat="false" ht="14.25" hidden="false" customHeight="false" outlineLevel="0" collapsed="false">
      <c r="A1" s="88" t="s">
        <v>83</v>
      </c>
      <c r="B1" s="88"/>
    </row>
    <row r="2" customFormat="false" ht="14.25" hidden="false" customHeight="false" outlineLevel="0" collapsed="false">
      <c r="A2" s="89" t="s">
        <v>75</v>
      </c>
      <c r="B2" s="89" t="s">
        <v>84</v>
      </c>
    </row>
    <row r="3" customFormat="false" ht="22.5" hidden="false" customHeight="false" outlineLevel="0" collapsed="false">
      <c r="A3" s="90" t="s">
        <v>85</v>
      </c>
      <c r="B3" s="91" t="s">
        <v>86</v>
      </c>
    </row>
    <row r="4" customFormat="false" ht="14.25" hidden="false" customHeight="false" outlineLevel="0" collapsed="false">
      <c r="A4" s="92"/>
      <c r="B4" s="91" t="s">
        <v>87</v>
      </c>
    </row>
    <row r="5" customFormat="false" ht="17.25" hidden="false" customHeight="true" outlineLevel="0" collapsed="false">
      <c r="A5" s="92"/>
      <c r="B5" s="91" t="s">
        <v>88</v>
      </c>
    </row>
    <row r="6" customFormat="false" ht="93" hidden="false" customHeight="true" outlineLevel="0" collapsed="false">
      <c r="A6" s="92"/>
      <c r="B6" s="93" t="s">
        <v>89</v>
      </c>
    </row>
    <row r="7" customFormat="false" ht="22.5" hidden="false" customHeight="false" outlineLevel="0" collapsed="false">
      <c r="A7" s="90" t="s">
        <v>90</v>
      </c>
      <c r="B7" s="91" t="s">
        <v>91</v>
      </c>
    </row>
    <row r="8" customFormat="false" ht="14.25" hidden="false" customHeight="false" outlineLevel="0" collapsed="false">
      <c r="A8" s="92"/>
      <c r="B8" s="91" t="s">
        <v>92</v>
      </c>
    </row>
    <row r="9" customFormat="false" ht="14.25" hidden="false" customHeight="false" outlineLevel="0" collapsed="false">
      <c r="A9" s="92"/>
      <c r="B9" s="91" t="s">
        <v>93</v>
      </c>
    </row>
    <row r="10" customFormat="false" ht="62.25" hidden="false" customHeight="true" outlineLevel="0" collapsed="false">
      <c r="A10" s="92"/>
      <c r="B10" s="91" t="s">
        <v>94</v>
      </c>
    </row>
    <row r="11" customFormat="false" ht="22.5" hidden="false" customHeight="false" outlineLevel="0" collapsed="false">
      <c r="A11" s="90" t="s">
        <v>95</v>
      </c>
      <c r="B11" s="91" t="s">
        <v>96</v>
      </c>
    </row>
    <row r="12" customFormat="false" ht="14.25" hidden="false" customHeight="false" outlineLevel="0" collapsed="false">
      <c r="A12" s="92"/>
      <c r="B12" s="91" t="s">
        <v>97</v>
      </c>
    </row>
    <row r="13" customFormat="false" ht="14.25" hidden="false" customHeight="false" outlineLevel="0" collapsed="false">
      <c r="A13" s="92"/>
      <c r="B13" s="91" t="s">
        <v>98</v>
      </c>
    </row>
    <row r="14" customFormat="false" ht="120" hidden="false" customHeight="true" outlineLevel="0" collapsed="false">
      <c r="A14" s="92"/>
      <c r="B14" s="91" t="s">
        <v>99</v>
      </c>
    </row>
    <row r="15" customFormat="false" ht="22.5" hidden="false" customHeight="false" outlineLevel="0" collapsed="false">
      <c r="A15" s="90" t="s">
        <v>100</v>
      </c>
      <c r="B15" s="91" t="s">
        <v>101</v>
      </c>
    </row>
    <row r="16" customFormat="false" ht="14.25" hidden="false" customHeight="false" outlineLevel="0" collapsed="false">
      <c r="A16" s="92"/>
      <c r="B16" s="91" t="s">
        <v>102</v>
      </c>
    </row>
    <row r="17" customFormat="false" ht="14.25" hidden="false" customHeight="false" outlineLevel="0" collapsed="false">
      <c r="A17" s="92"/>
      <c r="B17" s="91" t="s">
        <v>103</v>
      </c>
    </row>
    <row r="18" customFormat="false" ht="127.5" hidden="false" customHeight="true" outlineLevel="0" collapsed="false">
      <c r="A18" s="92"/>
      <c r="B18" s="91" t="s">
        <v>104</v>
      </c>
    </row>
    <row r="19" customFormat="false" ht="22.5" hidden="false" customHeight="false" outlineLevel="0" collapsed="false">
      <c r="A19" s="90" t="s">
        <v>105</v>
      </c>
      <c r="B19" s="91" t="s">
        <v>106</v>
      </c>
    </row>
    <row r="20" customFormat="false" ht="14.25" hidden="false" customHeight="false" outlineLevel="0" collapsed="false">
      <c r="A20" s="92"/>
      <c r="B20" s="91" t="s">
        <v>107</v>
      </c>
    </row>
    <row r="21" customFormat="false" ht="14.25" hidden="false" customHeight="false" outlineLevel="0" collapsed="false">
      <c r="A21" s="92"/>
      <c r="B21" s="91" t="s">
        <v>108</v>
      </c>
    </row>
    <row r="22" customFormat="false" ht="180" hidden="false" customHeight="false" outlineLevel="0" collapsed="false">
      <c r="A22" s="92"/>
      <c r="B22" s="90" t="s">
        <v>109</v>
      </c>
    </row>
    <row r="23" customFormat="false" ht="22.5" hidden="false" customHeight="false" outlineLevel="0" collapsed="false">
      <c r="A23" s="90" t="s">
        <v>110</v>
      </c>
      <c r="B23" s="91" t="s">
        <v>111</v>
      </c>
    </row>
    <row r="24" customFormat="false" ht="14.25" hidden="false" customHeight="false" outlineLevel="0" collapsed="false">
      <c r="A24" s="92"/>
      <c r="B24" s="91" t="s">
        <v>112</v>
      </c>
    </row>
    <row r="25" customFormat="false" ht="14.25" hidden="false" customHeight="false" outlineLevel="0" collapsed="false">
      <c r="A25" s="92"/>
      <c r="B25" s="91" t="s">
        <v>113</v>
      </c>
    </row>
    <row r="26" customFormat="false" ht="180" hidden="false" customHeight="false" outlineLevel="0" collapsed="false">
      <c r="A26" s="92"/>
      <c r="B26" s="90" t="s">
        <v>114</v>
      </c>
    </row>
    <row r="27" customFormat="false" ht="22.5" hidden="false" customHeight="false" outlineLevel="0" collapsed="false">
      <c r="A27" s="90" t="s">
        <v>115</v>
      </c>
      <c r="B27" s="91" t="s">
        <v>116</v>
      </c>
    </row>
    <row r="28" customFormat="false" ht="14.25" hidden="false" customHeight="false" outlineLevel="0" collapsed="false">
      <c r="A28" s="92"/>
      <c r="B28" s="91" t="s">
        <v>117</v>
      </c>
    </row>
    <row r="29" customFormat="false" ht="14.25" hidden="false" customHeight="false" outlineLevel="0" collapsed="false">
      <c r="A29" s="92"/>
      <c r="B29" s="91" t="s">
        <v>118</v>
      </c>
    </row>
    <row r="30" customFormat="false" ht="180" hidden="false" customHeight="false" outlineLevel="0" collapsed="false">
      <c r="A30" s="92"/>
      <c r="B30" s="90" t="s">
        <v>119</v>
      </c>
    </row>
    <row r="31" customFormat="false" ht="22.5" hidden="false" customHeight="false" outlineLevel="0" collapsed="false">
      <c r="A31" s="90" t="s">
        <v>120</v>
      </c>
      <c r="B31" s="91" t="s">
        <v>121</v>
      </c>
    </row>
    <row r="32" customFormat="false" ht="14.25" hidden="false" customHeight="false" outlineLevel="0" collapsed="false">
      <c r="A32" s="92"/>
      <c r="B32" s="91" t="s">
        <v>122</v>
      </c>
    </row>
    <row r="33" customFormat="false" ht="14.25" hidden="false" customHeight="false" outlineLevel="0" collapsed="false">
      <c r="A33" s="92"/>
      <c r="B33" s="91" t="s">
        <v>123</v>
      </c>
    </row>
    <row r="34" customFormat="false" ht="180" hidden="false" customHeight="false" outlineLevel="0" collapsed="false">
      <c r="A34" s="92"/>
      <c r="B34" s="90" t="s">
        <v>12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Vatsek Lilia A.</cp:lastModifiedBy>
  <cp:lastPrinted>2017-11-24T10:27:42Z</cp:lastPrinted>
  <dcterms:modified xsi:type="dcterms:W3CDTF">2018-04-27T07:57:41Z</dcterms:modified>
  <cp:revision>16</cp:revision>
  <dc:subject/>
  <dc:title/>
</cp:coreProperties>
</file>