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42598.001</t>
  </si>
  <si>
    <t xml:space="preserve">Дата отримання кредиту</t>
  </si>
  <si>
    <t xml:space="preserve">12.07.2013</t>
  </si>
  <si>
    <t xml:space="preserve">Номер договору застави</t>
  </si>
  <si>
    <t xml:space="preserve">ZXR019521.142598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95000</t>
  </si>
  <si>
    <t xml:space="preserve">трикімнатна квартира, загальною площею - 67,1
кв.м.,житловою площею - 44,1 кв.м., яка
розташована за адресою: м.Донецьк,вулиця
Щетиніна, будинок 8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0.10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0880</xdr:colOff>
      <xdr:row>12</xdr:row>
      <xdr:rowOff>1429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57643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9</xdr:col>
      <xdr:colOff>60480</xdr:colOff>
      <xdr:row>38</xdr:row>
      <xdr:rowOff>5688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0" y="2104920"/>
          <a:ext cx="580392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8</xdr:col>
      <xdr:colOff>549000</xdr:colOff>
      <xdr:row>67</xdr:row>
      <xdr:rowOff>6660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6315120"/>
          <a:ext cx="565452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9</xdr:col>
      <xdr:colOff>40680</xdr:colOff>
      <xdr:row>91</xdr:row>
      <xdr:rowOff>7596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0" y="11010960"/>
          <a:ext cx="5784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771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40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310177.6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87359.11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108388.49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1443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310177.6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81512.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287400.2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258660.25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229920.22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201180.2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72440.17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143700.14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114960.11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86220.08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5:23Z</dcterms:modified>
  <cp:revision>0</cp:revision>
  <dc:subject/>
  <dc:title/>
</cp:coreProperties>
</file>